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8</definedName>
    <definedName function="false" hidden="false" localSheetId="0" name="Excel_BuiltIn_Print_Area" vbProcedure="false">'524 и 546 554 зрк с п сб и 313 '!$A$2:$I$219</definedName>
    <definedName function="false" hidden="false" localSheetId="0" name="_xlnm_Print_Area" vbProcedure="false">'524 и 546 554 зрк с п сб и 313 '!$A$2:$I$218</definedName>
    <definedName function="false" hidden="false" localSheetId="0" name="_xlnm_Print_Area_0" vbProcedure="false">'524 и 546 554 зрк с п сб и 313 '!$A$2:$I$219</definedName>
    <definedName function="false" hidden="false" localSheetId="0" name="_xlnm_Print_Area_0_0" vbProcedure="false">'524 и 546 554 зрк с п сб и 313 '!$A$2:$H$218</definedName>
    <definedName function="false" hidden="false" localSheetId="0" name="_xlnm_Print_Area_0_0_0" vbProcedure="false">'524 и 546 554 зрк с п сб и 313 '!$A$2:$H$219</definedName>
    <definedName function="false" hidden="false" localSheetId="0" name="_xlnm_Print_Area_0_0_0_0" vbProcedure="false">'524 и 546 554 зрк с п сб и 313 '!$A$2:$F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1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Создание условий для роста благосостояния граждан – получателей мер социальной поддержки</t>
  </si>
  <si>
    <t xml:space="preserve">2022-2027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1.6</t>
  </si>
  <si>
    <t xml:space="preserve">Ежемесячные социальные 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0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1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2  год</t>
  </si>
  <si>
    <t xml:space="preserve">1.13</t>
  </si>
  <si>
    <t xml:space="preserve">Выплата компенсации за непосещение детского сада на детей в возрасте от 1,5 до 3-х лет
</t>
  </si>
  <si>
    <t xml:space="preserve">2025-2027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2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помощи детям-сиротам и детям, оставшимся без попечения родителей и принятым в приёмную семью, денежного вознаграждения, причитающегося приёмным родителям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9</t>
  </si>
  <si>
    <t xml:space="preserve">Предоставление мер социальной поддержки отдельным категориям граждан</t>
  </si>
  <si>
    <t xml:space="preserve">4.1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1</t>
  </si>
  <si>
    <t xml:space="preserve">Выплата единовременного пособия на погребение</t>
  </si>
  <si>
    <t xml:space="preserve">2024-2027 годы</t>
  </si>
  <si>
    <t xml:space="preserve">4.12</t>
  </si>
  <si>
    <t xml:space="preserve">Приобретение технических и других средств реабилитации инвалидам и отдельным категориям граждан</t>
  </si>
  <si>
    <t xml:space="preserve">4.13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4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9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C99" activeCellId="0" sqref="C99"/>
    </sheetView>
  </sheetViews>
  <sheetFormatPr defaultColWidth="9.5" defaultRowHeight="17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31.88"/>
    <col collapsed="false" customWidth="true" hidden="false" outlineLevel="0" max="3" min="3" style="2" width="7.88"/>
    <col collapsed="false" customWidth="true" hidden="false" outlineLevel="0" max="4" min="4" style="2" width="17.49"/>
    <col collapsed="false" customWidth="true" hidden="false" outlineLevel="0" max="5" min="5" style="3" width="27.88"/>
    <col collapsed="false" customWidth="true" hidden="false" outlineLevel="0" max="6" min="6" style="3" width="18.88"/>
    <col collapsed="false" customWidth="true" hidden="false" outlineLevel="0" max="12" min="7" style="3" width="18.49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4374.97045</v>
      </c>
      <c r="G14" s="23" t="n">
        <f aca="false">G17</f>
        <v>3774.58718</v>
      </c>
      <c r="H14" s="23" t="n">
        <f aca="false">H17</f>
        <v>4710.81027</v>
      </c>
      <c r="I14" s="23" t="n">
        <f aca="false">I17</f>
        <v>4127.918</v>
      </c>
      <c r="J14" s="23" t="n">
        <f aca="false">J17</f>
        <v>3893.839</v>
      </c>
      <c r="K14" s="23" t="n">
        <f aca="false">K17</f>
        <v>3933.908</v>
      </c>
      <c r="L14" s="23" t="n">
        <f aca="false">L17</f>
        <v>3933.908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8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8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4374.97045</v>
      </c>
      <c r="G17" s="25" t="n">
        <f aca="false">G19+G24+G29+G34+G39+G44+G59+G64+G69+G74+G79+G84+G89+G94</f>
        <v>3774.58718</v>
      </c>
      <c r="H17" s="25" t="n">
        <f aca="false">H19+H24+H29+H34+H39+H44+H59+H64+H69+H74+H79+H84+H89+H94</f>
        <v>4710.81027</v>
      </c>
      <c r="I17" s="25" t="n">
        <f aca="false">I19+I24+I29+I34+I39+I44+I59+I64+I69+I74+I79+I84+I89+I94</f>
        <v>4127.918</v>
      </c>
      <c r="J17" s="25" t="n">
        <f aca="false">J19+J24+J29+J34+J39+J44+J59+J64+J69+J74+J79+J84+J89+J94</f>
        <v>3893.839</v>
      </c>
      <c r="K17" s="25" t="n">
        <f aca="false">K19+K24+K29+K34+K39+K44+K59+K64+K69+K74+K79+K84+K89+K94</f>
        <v>3933.908</v>
      </c>
      <c r="L17" s="25" t="n">
        <f aca="false">L19+L24+L29+L34+L39+L44+L59+L64+L69+L74+L79+L84+L89+L94</f>
        <v>3933.908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8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7754.26826</v>
      </c>
      <c r="G19" s="30" t="n">
        <f aca="false">SUM(G20:G23)</f>
        <v>1383.1288</v>
      </c>
      <c r="H19" s="30" t="n">
        <f aca="false">SUM(H20:H23)</f>
        <v>1833.9934</v>
      </c>
      <c r="I19" s="30" t="n">
        <f aca="false">SUM(I20:I23)</f>
        <v>1410.78106</v>
      </c>
      <c r="J19" s="30" t="n">
        <f aca="false">SUM(J20:J23)</f>
        <v>1018.527</v>
      </c>
      <c r="K19" s="30" t="n">
        <f aca="false">SUM(K20:K23)</f>
        <v>1055.492</v>
      </c>
      <c r="L19" s="30" t="n">
        <f aca="false">SUM(L20:L23)</f>
        <v>1052.346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8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8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7754.26826</v>
      </c>
      <c r="G22" s="31" t="n">
        <f aca="false">1629.409-14.0032-232.277</f>
        <v>1383.1288</v>
      </c>
      <c r="H22" s="31" t="n">
        <f aca="false">1848.923-14.9296</f>
        <v>1833.9934</v>
      </c>
      <c r="I22" s="31" t="n">
        <f aca="false">26.191+2164.783-35.048-153.5747-0.23624-591.334</f>
        <v>1410.78106</v>
      </c>
      <c r="J22" s="31" t="n">
        <f aca="false">1028.548-10.021</f>
        <v>1018.527</v>
      </c>
      <c r="K22" s="31" t="n">
        <f aca="false">1066.424-10.932</f>
        <v>1055.492</v>
      </c>
      <c r="L22" s="31" t="n">
        <f aca="false">1063.278-10.932</f>
        <v>1052.346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28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191.66176</v>
      </c>
      <c r="G24" s="30" t="n">
        <f aca="false">SUM(G25:G28)</f>
        <v>38.20064</v>
      </c>
      <c r="H24" s="30" t="n">
        <f aca="false">SUM(H25:H28)</f>
        <v>30.61888</v>
      </c>
      <c r="I24" s="30" t="n">
        <f aca="false">SUM(I25:I28)</f>
        <v>30.87424</v>
      </c>
      <c r="J24" s="30" t="n">
        <f aca="false">SUM(J25:J28)</f>
        <v>30.656</v>
      </c>
      <c r="K24" s="30" t="n">
        <f aca="false">SUM(K25:K28)</f>
        <v>30.656</v>
      </c>
      <c r="L24" s="30" t="n">
        <f aca="false">SUM(L25:L28)</f>
        <v>30.656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8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8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191.66176</v>
      </c>
      <c r="G27" s="31" t="n">
        <f aca="false">45.965-0.16436-7.6</f>
        <v>38.20064</v>
      </c>
      <c r="H27" s="31" t="n">
        <f aca="false">0.201+38-7.6+0.01788</f>
        <v>30.61888</v>
      </c>
      <c r="I27" s="31" t="n">
        <f aca="false">0.238+30.4+0.23624</f>
        <v>30.87424</v>
      </c>
      <c r="J27" s="31" t="n">
        <f aca="false">0.256+30.4</f>
        <v>30.656</v>
      </c>
      <c r="K27" s="31" t="n">
        <f aca="false">0.256+30.4</f>
        <v>30.656</v>
      </c>
      <c r="L27" s="31" t="n">
        <f aca="false">0.256+30.4</f>
        <v>30.656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8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574.26244</v>
      </c>
      <c r="G29" s="30" t="n">
        <f aca="false">SUM(G30:G33)</f>
        <v>114.59736</v>
      </c>
      <c r="H29" s="30" t="n">
        <f aca="false">SUM(H30:H33)</f>
        <v>91.85208</v>
      </c>
      <c r="I29" s="30" t="n">
        <f aca="false">SUM(I30:I33)</f>
        <v>91.912</v>
      </c>
      <c r="J29" s="30" t="n">
        <f aca="false">SUM(J30:J33)</f>
        <v>91.967</v>
      </c>
      <c r="K29" s="30" t="n">
        <f aca="false">SUM(K30:K33)</f>
        <v>91.967</v>
      </c>
      <c r="L29" s="30" t="n">
        <f aca="false">SUM(L30:L33)</f>
        <v>91.967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8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8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574.26244</v>
      </c>
      <c r="G32" s="31" t="n">
        <f aca="false">137.895-0.49764-22.8</f>
        <v>114.59736</v>
      </c>
      <c r="H32" s="31" t="n">
        <f aca="false">0.602+114-22.8+0.05008</f>
        <v>91.85208</v>
      </c>
      <c r="I32" s="31" t="n">
        <f aca="false">0.712+91.2</f>
        <v>91.912</v>
      </c>
      <c r="J32" s="31" t="n">
        <f aca="false">0.767+91.2</f>
        <v>91.967</v>
      </c>
      <c r="K32" s="31" t="n">
        <f aca="false">0.767+91.2</f>
        <v>91.967</v>
      </c>
      <c r="L32" s="31" t="n">
        <f aca="false">0.767+91.2</f>
        <v>91.967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8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805.484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37.168</v>
      </c>
      <c r="J34" s="30" t="n">
        <f aca="false">SUM(J35:J38)</f>
        <v>154.692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8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8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805.484</v>
      </c>
      <c r="G37" s="31" t="n">
        <v>102.12</v>
      </c>
      <c r="H37" s="31" t="n">
        <v>102.12</v>
      </c>
      <c r="I37" s="31" t="n">
        <f aca="false">102.12+35.048</f>
        <v>137.168</v>
      </c>
      <c r="J37" s="31" t="n">
        <f aca="false">102.12+52.572</f>
        <v>154.692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8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9</v>
      </c>
      <c r="D39" s="21" t="s">
        <v>17</v>
      </c>
      <c r="E39" s="22" t="s">
        <v>18</v>
      </c>
      <c r="F39" s="30" t="n">
        <f aca="false">SUM(F40:F43)</f>
        <v>32.51613</v>
      </c>
      <c r="G39" s="30" t="n">
        <f aca="false">SUM(G40:G43)</f>
        <v>32.51613</v>
      </c>
      <c r="H39" s="30" t="n">
        <f aca="false">SUM(H40:H43)</f>
        <v>0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8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8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32.51613</v>
      </c>
      <c r="G42" s="31" t="n">
        <f aca="false">32.517-0.00087</f>
        <v>32.51613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8"/>
      <c r="J43" s="28"/>
      <c r="K43" s="28"/>
      <c r="L43" s="28"/>
    </row>
    <row r="44" customFormat="false" ht="25.7" hidden="false" customHeight="true" outlineLevel="0" collapsed="false">
      <c r="A44" s="20" t="s">
        <v>33</v>
      </c>
      <c r="B44" s="13" t="s">
        <v>34</v>
      </c>
      <c r="C44" s="13" t="s">
        <v>16</v>
      </c>
      <c r="D44" s="21" t="s">
        <v>17</v>
      </c>
      <c r="E44" s="22" t="s">
        <v>18</v>
      </c>
      <c r="F44" s="30" t="n">
        <f aca="false">SUM(F45:F48)</f>
        <v>1462.5</v>
      </c>
      <c r="G44" s="30" t="n">
        <f aca="false">SUM(G45:G48)</f>
        <v>231</v>
      </c>
      <c r="H44" s="30" t="n">
        <f aca="false">SUM(H45:H48)</f>
        <v>241.5</v>
      </c>
      <c r="I44" s="30" t="n">
        <f aca="false">SUM(I45:I48)</f>
        <v>234</v>
      </c>
      <c r="J44" s="30" t="n">
        <f aca="false">SUM(J45:J48)</f>
        <v>252</v>
      </c>
      <c r="K44" s="30" t="n">
        <f aca="false">SUM(K45:K48)</f>
        <v>252</v>
      </c>
      <c r="L44" s="30" t="n">
        <f aca="false">SUM(L45:L48)</f>
        <v>252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7"/>
      <c r="I45" s="28"/>
      <c r="J45" s="28"/>
      <c r="K45" s="28"/>
      <c r="L45" s="28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7"/>
      <c r="I46" s="28"/>
      <c r="J46" s="28"/>
      <c r="K46" s="28"/>
      <c r="L46" s="28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462.5</v>
      </c>
      <c r="G47" s="31" t="n">
        <f aca="false">216+15</f>
        <v>231</v>
      </c>
      <c r="H47" s="31" t="n">
        <f aca="false">252-10.5</f>
        <v>241.5</v>
      </c>
      <c r="I47" s="31" t="n">
        <v>234</v>
      </c>
      <c r="J47" s="31" t="n">
        <v>252</v>
      </c>
      <c r="K47" s="31" t="n">
        <v>252</v>
      </c>
      <c r="L47" s="31" t="n">
        <v>252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8"/>
      <c r="J48" s="28"/>
      <c r="K48" s="28"/>
      <c r="L48" s="28"/>
    </row>
    <row r="49" customFormat="false" ht="25.7" hidden="true" customHeight="true" outlineLevel="0" collapsed="false">
      <c r="A49" s="33" t="s">
        <v>35</v>
      </c>
      <c r="B49" s="13" t="s">
        <v>36</v>
      </c>
      <c r="C49" s="13"/>
      <c r="D49" s="21" t="s">
        <v>17</v>
      </c>
      <c r="E49" s="22" t="s">
        <v>18</v>
      </c>
      <c r="F49" s="30" t="n">
        <f aca="false">SUM(F50:F53)</f>
        <v>0</v>
      </c>
      <c r="G49" s="30" t="n">
        <f aca="false">SUM(G50:G53)</f>
        <v>0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tru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8"/>
      <c r="J50" s="28"/>
      <c r="K50" s="28"/>
      <c r="L50" s="28"/>
    </row>
    <row r="51" customFormat="false" ht="25.7" hidden="tru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8"/>
      <c r="J51" s="28"/>
      <c r="K51" s="28"/>
      <c r="L51" s="28"/>
    </row>
    <row r="52" customFormat="false" ht="25.7" hidden="tru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tru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8"/>
      <c r="J53" s="28"/>
      <c r="K53" s="28"/>
      <c r="L53" s="28"/>
    </row>
    <row r="54" customFormat="false" ht="25.7" hidden="true" customHeight="true" outlineLevel="0" collapsed="false">
      <c r="A54" s="35" t="s">
        <v>37</v>
      </c>
      <c r="B54" s="13" t="s">
        <v>34</v>
      </c>
      <c r="C54" s="13" t="s">
        <v>16</v>
      </c>
      <c r="D54" s="21" t="s">
        <v>17</v>
      </c>
      <c r="E54" s="22" t="s">
        <v>18</v>
      </c>
      <c r="F54" s="30" t="n">
        <f aca="false">SUM(F55:F58)</f>
        <v>0</v>
      </c>
      <c r="G54" s="30"/>
      <c r="H54" s="30"/>
      <c r="I54" s="30"/>
      <c r="J54" s="30"/>
      <c r="K54" s="30"/>
      <c r="L54" s="30"/>
    </row>
    <row r="55" customFormat="false" ht="25.7" hidden="true" customHeight="true" outlineLevel="0" collapsed="false">
      <c r="A55" s="35"/>
      <c r="B55" s="13"/>
      <c r="C55" s="13"/>
      <c r="D55" s="21"/>
      <c r="E55" s="24" t="s">
        <v>19</v>
      </c>
      <c r="F55" s="25"/>
      <c r="G55" s="26"/>
      <c r="H55" s="27"/>
      <c r="I55" s="28"/>
      <c r="J55" s="28"/>
      <c r="K55" s="28"/>
      <c r="L55" s="28"/>
    </row>
    <row r="56" customFormat="false" ht="25.7" hidden="true" customHeight="true" outlineLevel="0" collapsed="false">
      <c r="A56" s="35"/>
      <c r="B56" s="13"/>
      <c r="C56" s="13"/>
      <c r="D56" s="21"/>
      <c r="E56" s="24" t="s">
        <v>20</v>
      </c>
      <c r="F56" s="25"/>
      <c r="G56" s="26"/>
      <c r="H56" s="27"/>
      <c r="I56" s="28"/>
      <c r="J56" s="28"/>
      <c r="K56" s="28"/>
      <c r="L56" s="28"/>
    </row>
    <row r="57" customFormat="false" ht="25.7" hidden="true" customHeight="true" outlineLevel="0" collapsed="false">
      <c r="A57" s="35"/>
      <c r="B57" s="13"/>
      <c r="C57" s="13"/>
      <c r="D57" s="21"/>
      <c r="E57" s="24" t="s">
        <v>21</v>
      </c>
      <c r="F57" s="25" t="n">
        <f aca="false">G57+H57+I57+J57+K57+L57</f>
        <v>0</v>
      </c>
      <c r="G57" s="31"/>
      <c r="H57" s="31"/>
      <c r="I57" s="31"/>
      <c r="J57" s="31"/>
      <c r="K57" s="31"/>
      <c r="L57" s="31"/>
    </row>
    <row r="58" customFormat="false" ht="25.7" hidden="true" customHeight="true" outlineLevel="0" collapsed="false">
      <c r="A58" s="35"/>
      <c r="B58" s="13"/>
      <c r="C58" s="13"/>
      <c r="D58" s="21"/>
      <c r="E58" s="29" t="s">
        <v>22</v>
      </c>
      <c r="F58" s="25"/>
      <c r="G58" s="26"/>
      <c r="H58" s="27"/>
      <c r="I58" s="28"/>
      <c r="J58" s="28"/>
      <c r="K58" s="28"/>
      <c r="L58" s="28"/>
    </row>
    <row r="59" customFormat="false" ht="25.7" hidden="false" customHeight="true" outlineLevel="0" collapsed="false">
      <c r="A59" s="20" t="s">
        <v>38</v>
      </c>
      <c r="B59" s="13" t="s">
        <v>39</v>
      </c>
      <c r="C59" s="13" t="s">
        <v>16</v>
      </c>
      <c r="D59" s="21" t="s">
        <v>17</v>
      </c>
      <c r="E59" s="22" t="s">
        <v>18</v>
      </c>
      <c r="F59" s="30" t="n">
        <f aca="false">SUM(F60:F63)</f>
        <v>397.95434</v>
      </c>
      <c r="G59" s="30" t="n">
        <f aca="false">SUM(G60:G63)</f>
        <v>46.65019</v>
      </c>
      <c r="H59" s="30" t="n">
        <f aca="false">SUM(H60:H63)</f>
        <v>45.88915</v>
      </c>
      <c r="I59" s="30" t="n">
        <f aca="false">SUM(I60:I63)</f>
        <v>69.402</v>
      </c>
      <c r="J59" s="30" t="n">
        <f aca="false">SUM(J60:J63)</f>
        <v>75.553</v>
      </c>
      <c r="K59" s="30" t="n">
        <f aca="false">SUM(K60:K63)</f>
        <v>78.657</v>
      </c>
      <c r="L59" s="30" t="n">
        <f aca="false">SUM(L60:L63)</f>
        <v>81.803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8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8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97.95434</v>
      </c>
      <c r="G62" s="31" t="n">
        <f aca="false">114.406-1.104-66.65181</f>
        <v>46.65019</v>
      </c>
      <c r="H62" s="31" t="n">
        <f aca="false">3.944+80.075-30.71905-7.4108</f>
        <v>45.88915</v>
      </c>
      <c r="I62" s="31" t="n">
        <f aca="false">3.828+65.574</f>
        <v>69.402</v>
      </c>
      <c r="J62" s="31" t="n">
        <f aca="false">3.821+71.732</f>
        <v>75.553</v>
      </c>
      <c r="K62" s="31" t="n">
        <f aca="false">3.974+74.683</f>
        <v>78.657</v>
      </c>
      <c r="L62" s="31" t="n">
        <f aca="false">4.133+77.67</f>
        <v>81.803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8"/>
      <c r="J63" s="28"/>
      <c r="K63" s="28"/>
      <c r="L63" s="28"/>
    </row>
    <row r="64" customFormat="false" ht="24.85" hidden="false" customHeight="true" outlineLevel="0" collapsed="false">
      <c r="A64" s="20" t="s">
        <v>40</v>
      </c>
      <c r="B64" s="13" t="s">
        <v>41</v>
      </c>
      <c r="C64" s="13" t="s">
        <v>16</v>
      </c>
      <c r="D64" s="21" t="s">
        <v>17</v>
      </c>
      <c r="E64" s="22" t="s">
        <v>18</v>
      </c>
      <c r="F64" s="30" t="n">
        <f aca="false">SUM(F65:F68)</f>
        <v>889.17764</v>
      </c>
      <c r="G64" s="30" t="n">
        <f aca="false">SUM(G65:G68)</f>
        <v>151.63448</v>
      </c>
      <c r="H64" s="30" t="n">
        <f aca="false">SUM(H65:H68)</f>
        <v>145.59216</v>
      </c>
      <c r="I64" s="30" t="n">
        <f aca="false">SUM(I65:I68)</f>
        <v>147.825</v>
      </c>
      <c r="J64" s="30" t="n">
        <f aca="false">SUM(J65:J68)</f>
        <v>148.042</v>
      </c>
      <c r="K64" s="30" t="n">
        <f aca="false">SUM(K65:K68)</f>
        <v>148.042</v>
      </c>
      <c r="L64" s="30" t="n">
        <f aca="false">SUM(L65:L68)</f>
        <v>148.042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89.17764</v>
      </c>
      <c r="G67" s="31" t="n">
        <f aca="false">153.323-0.08852-1.6</f>
        <v>151.63448</v>
      </c>
      <c r="H67" s="31" t="n">
        <f aca="false">0.173+152.55-7.05-0.08084</f>
        <v>145.59216</v>
      </c>
      <c r="I67" s="31" t="n">
        <f aca="false">0.225+146.9+0.7</f>
        <v>147.825</v>
      </c>
      <c r="J67" s="31" t="n">
        <f aca="false">0.242+147.8</f>
        <v>148.042</v>
      </c>
      <c r="K67" s="31" t="n">
        <f aca="false">0.242+147.8</f>
        <v>148.042</v>
      </c>
      <c r="L67" s="31" t="n">
        <f aca="false">0.242+147.8</f>
        <v>148.042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8"/>
      <c r="J68" s="28"/>
      <c r="K68" s="28"/>
      <c r="L68" s="28"/>
    </row>
    <row r="69" customFormat="false" ht="25.7" hidden="true" customHeight="true" outlineLevel="0" collapsed="false">
      <c r="A69" s="36" t="s">
        <v>42</v>
      </c>
      <c r="B69" s="13" t="s">
        <v>43</v>
      </c>
      <c r="C69" s="13"/>
      <c r="D69" s="21" t="s">
        <v>17</v>
      </c>
      <c r="E69" s="22" t="s">
        <v>18</v>
      </c>
      <c r="F69" s="30" t="n">
        <f aca="false">SUM(F70:F73)</f>
        <v>0</v>
      </c>
      <c r="G69" s="30" t="n">
        <f aca="false">SUM(G70:G73)</f>
        <v>0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0</v>
      </c>
      <c r="K69" s="30" t="n">
        <f aca="false">SUM(K70:K73)</f>
        <v>0</v>
      </c>
      <c r="L69" s="30" t="n">
        <f aca="false">SUM(L70:L73)</f>
        <v>0</v>
      </c>
    </row>
    <row r="70" customFormat="false" ht="25.7" hidden="true" customHeight="true" outlineLevel="0" collapsed="false">
      <c r="A70" s="36"/>
      <c r="B70" s="13"/>
      <c r="C70" s="13"/>
      <c r="D70" s="21"/>
      <c r="E70" s="24" t="s">
        <v>19</v>
      </c>
      <c r="F70" s="25"/>
      <c r="G70" s="26"/>
      <c r="H70" s="26"/>
      <c r="I70" s="28"/>
      <c r="J70" s="28"/>
      <c r="K70" s="28"/>
      <c r="L70" s="28"/>
    </row>
    <row r="71" customFormat="false" ht="25.7" hidden="true" customHeight="true" outlineLevel="0" collapsed="false">
      <c r="A71" s="36"/>
      <c r="B71" s="13"/>
      <c r="C71" s="13"/>
      <c r="D71" s="21"/>
      <c r="E71" s="24" t="s">
        <v>20</v>
      </c>
      <c r="F71" s="25"/>
      <c r="G71" s="26"/>
      <c r="H71" s="26"/>
      <c r="I71" s="28"/>
      <c r="J71" s="28"/>
      <c r="K71" s="28"/>
      <c r="L71" s="28"/>
    </row>
    <row r="72" customFormat="false" ht="25.7" hidden="true" customHeight="true" outlineLevel="0" collapsed="false">
      <c r="A72" s="36"/>
      <c r="B72" s="13"/>
      <c r="C72" s="13"/>
      <c r="D72" s="21"/>
      <c r="E72" s="24" t="s">
        <v>21</v>
      </c>
      <c r="F72" s="25" t="n">
        <f aca="false">G72+H72+I72+J72+K72+L72</f>
        <v>0</v>
      </c>
      <c r="G72" s="31" t="n">
        <f aca="false">185.844-15-170.844</f>
        <v>0</v>
      </c>
      <c r="H72" s="31" t="n">
        <f aca="false">65.592-65.592</f>
        <v>0</v>
      </c>
      <c r="I72" s="31" t="n">
        <f aca="false">10.932-0.7-10.232</f>
        <v>0</v>
      </c>
      <c r="J72" s="31" t="n">
        <v>0</v>
      </c>
      <c r="K72" s="31" t="n">
        <v>0</v>
      </c>
      <c r="L72" s="31" t="n">
        <v>0</v>
      </c>
    </row>
    <row r="73" customFormat="false" ht="25.7" hidden="true" customHeight="true" outlineLevel="0" collapsed="false">
      <c r="A73" s="36"/>
      <c r="B73" s="13"/>
      <c r="C73" s="13"/>
      <c r="D73" s="21"/>
      <c r="E73" s="29" t="s">
        <v>22</v>
      </c>
      <c r="F73" s="25"/>
      <c r="G73" s="26"/>
      <c r="H73" s="26"/>
      <c r="I73" s="28"/>
      <c r="J73" s="28"/>
      <c r="K73" s="28"/>
      <c r="L73" s="28"/>
    </row>
    <row r="74" customFormat="false" ht="25.7" hidden="false" customHeight="true" outlineLevel="0" collapsed="false">
      <c r="A74" s="20" t="s">
        <v>42</v>
      </c>
      <c r="B74" s="13" t="s">
        <v>44</v>
      </c>
      <c r="C74" s="13" t="s">
        <v>16</v>
      </c>
      <c r="D74" s="21" t="s">
        <v>17</v>
      </c>
      <c r="E74" s="22" t="s">
        <v>18</v>
      </c>
      <c r="F74" s="30" t="n">
        <f aca="false">SUM(F75:F78)</f>
        <v>4096.3335</v>
      </c>
      <c r="G74" s="37" t="n">
        <f aca="false">G77</f>
        <v>196.672</v>
      </c>
      <c r="H74" s="38" t="n">
        <f aca="false">H77</f>
        <v>244.6265</v>
      </c>
      <c r="I74" s="38" t="n">
        <f aca="false">I77</f>
        <v>779.127</v>
      </c>
      <c r="J74" s="38" t="n">
        <f aca="false">J77</f>
        <v>958.636</v>
      </c>
      <c r="K74" s="38" t="n">
        <f aca="false">K77</f>
        <v>958.636</v>
      </c>
      <c r="L74" s="38" t="n">
        <f aca="false">L77</f>
        <v>958.636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8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8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4096.3335</v>
      </c>
      <c r="G77" s="39" t="n">
        <f aca="false">264.698-68.026</f>
        <v>196.672</v>
      </c>
      <c r="H77" s="39" t="n">
        <f aca="false">196.735+47.8915</f>
        <v>244.6265</v>
      </c>
      <c r="I77" s="39" t="n">
        <f aca="false">187.793+591.334</f>
        <v>779.127</v>
      </c>
      <c r="J77" s="39" t="n">
        <v>958.636</v>
      </c>
      <c r="K77" s="39" t="n">
        <v>958.636</v>
      </c>
      <c r="L77" s="39" t="n">
        <v>958.636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8"/>
      <c r="J78" s="28"/>
      <c r="K78" s="28"/>
      <c r="L78" s="28"/>
    </row>
    <row r="79" customFormat="false" ht="26.5" hidden="false" customHeight="true" outlineLevel="0" collapsed="false">
      <c r="A79" s="13" t="s">
        <v>45</v>
      </c>
      <c r="B79" s="13" t="s">
        <v>46</v>
      </c>
      <c r="C79" s="13" t="s">
        <v>47</v>
      </c>
      <c r="D79" s="13" t="s">
        <v>17</v>
      </c>
      <c r="E79" s="22" t="s">
        <v>18</v>
      </c>
      <c r="F79" s="40" t="n">
        <f aca="false">F80+F81+F82+F83</f>
        <v>1416.55534</v>
      </c>
      <c r="G79" s="40" t="n">
        <f aca="false">G80+G81+G82+G83</f>
        <v>461.14134</v>
      </c>
      <c r="H79" s="40" t="n">
        <f aca="false">H80+H81+H82+H83</f>
        <v>932.389</v>
      </c>
      <c r="I79" s="40" t="n">
        <f aca="false">I80+I81+I82+I83</f>
        <v>23.025</v>
      </c>
      <c r="J79" s="40" t="n">
        <f aca="false">J80+J81+J82+J83</f>
        <v>0</v>
      </c>
      <c r="K79" s="40" t="n">
        <f aca="false">K80+K81+K82+K83</f>
        <v>0</v>
      </c>
      <c r="L79" s="40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41"/>
      <c r="G80" s="42"/>
      <c r="H80" s="43"/>
      <c r="I80" s="44"/>
      <c r="J80" s="44"/>
      <c r="K80" s="44"/>
      <c r="L80" s="44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41"/>
      <c r="G81" s="42"/>
      <c r="H81" s="43"/>
      <c r="I81" s="44"/>
      <c r="J81" s="44"/>
      <c r="K81" s="44"/>
      <c r="L81" s="44"/>
    </row>
    <row r="82" customFormat="false" ht="26.5" hidden="false" customHeight="true" outlineLevel="0" collapsed="false">
      <c r="A82" s="13"/>
      <c r="B82" s="13"/>
      <c r="C82" s="13"/>
      <c r="D82" s="13"/>
      <c r="E82" s="45" t="s">
        <v>21</v>
      </c>
      <c r="F82" s="25" t="n">
        <f aca="false">G82+H82+I82+J82+K82+L82</f>
        <v>1416.55534</v>
      </c>
      <c r="G82" s="39" t="n">
        <f aca="false">180+360.4-53.53879-25.71987</f>
        <v>461.14134</v>
      </c>
      <c r="H82" s="34" t="n">
        <f aca="false">826.499+146.27-8.26-32.12</f>
        <v>932.389</v>
      </c>
      <c r="I82" s="34" t="n">
        <f aca="false">587.53-12.6-551.905</f>
        <v>23.025</v>
      </c>
      <c r="J82" s="34" t="n">
        <v>0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41"/>
      <c r="G83" s="42"/>
      <c r="H83" s="43"/>
      <c r="I83" s="44"/>
      <c r="J83" s="44"/>
      <c r="K83" s="44"/>
      <c r="L83" s="44"/>
    </row>
    <row r="84" customFormat="false" ht="26.5" hidden="true" customHeight="true" outlineLevel="0" collapsed="false">
      <c r="A84" s="36" t="s">
        <v>48</v>
      </c>
      <c r="B84" s="13" t="s">
        <v>49</v>
      </c>
      <c r="C84" s="13"/>
      <c r="D84" s="13" t="s">
        <v>17</v>
      </c>
      <c r="E84" s="22" t="s">
        <v>18</v>
      </c>
      <c r="F84" s="30" t="n">
        <f aca="false">F85+F86+F87+F88</f>
        <v>0</v>
      </c>
      <c r="G84" s="30" t="n">
        <f aca="false">G87</f>
        <v>0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true" customHeight="true" outlineLevel="0" collapsed="false">
      <c r="A85" s="36"/>
      <c r="B85" s="13"/>
      <c r="C85" s="13"/>
      <c r="D85" s="13"/>
      <c r="E85" s="24" t="s">
        <v>19</v>
      </c>
      <c r="F85" s="46"/>
      <c r="G85" s="31"/>
      <c r="H85" s="31"/>
      <c r="I85" s="28"/>
      <c r="J85" s="28"/>
      <c r="K85" s="28"/>
      <c r="L85" s="28"/>
    </row>
    <row r="86" customFormat="false" ht="26.5" hidden="true" customHeight="true" outlineLevel="0" collapsed="false">
      <c r="A86" s="36"/>
      <c r="B86" s="13"/>
      <c r="C86" s="13"/>
      <c r="D86" s="13"/>
      <c r="E86" s="24" t="s">
        <v>20</v>
      </c>
      <c r="F86" s="47"/>
      <c r="G86" s="31"/>
      <c r="H86" s="31"/>
      <c r="I86" s="28"/>
      <c r="J86" s="28"/>
      <c r="K86" s="28"/>
      <c r="L86" s="28"/>
    </row>
    <row r="87" customFormat="false" ht="26.5" hidden="true" customHeight="true" outlineLevel="0" collapsed="false">
      <c r="A87" s="36"/>
      <c r="B87" s="13"/>
      <c r="C87" s="13"/>
      <c r="D87" s="13"/>
      <c r="E87" s="24" t="s">
        <v>21</v>
      </c>
      <c r="F87" s="25" t="n">
        <f aca="false">G87+H87+I87+J87+K87+L87</f>
        <v>0</v>
      </c>
      <c r="G87" s="31" t="n">
        <f aca="false">54.559-54.559</f>
        <v>0</v>
      </c>
      <c r="H87" s="31" t="n">
        <v>0</v>
      </c>
      <c r="I87" s="31" t="n">
        <v>0</v>
      </c>
      <c r="J87" s="31" t="n">
        <v>0</v>
      </c>
      <c r="K87" s="34" t="n">
        <v>0</v>
      </c>
      <c r="L87" s="34" t="n">
        <v>0</v>
      </c>
    </row>
    <row r="88" customFormat="false" ht="26.5" hidden="true" customHeight="true" outlineLevel="0" collapsed="false">
      <c r="A88" s="36"/>
      <c r="B88" s="13"/>
      <c r="C88" s="13"/>
      <c r="D88" s="13"/>
      <c r="E88" s="29" t="s">
        <v>22</v>
      </c>
      <c r="F88" s="47"/>
      <c r="G88" s="26"/>
      <c r="H88" s="26"/>
      <c r="I88" s="28"/>
      <c r="J88" s="28"/>
      <c r="K88" s="28"/>
      <c r="L88" s="28"/>
    </row>
    <row r="89" customFormat="false" ht="26.5" hidden="false" customHeight="true" outlineLevel="0" collapsed="false">
      <c r="A89" s="20" t="s">
        <v>50</v>
      </c>
      <c r="B89" s="29" t="s">
        <v>51</v>
      </c>
      <c r="C89" s="13" t="s">
        <v>16</v>
      </c>
      <c r="D89" s="13" t="s">
        <v>17</v>
      </c>
      <c r="E89" s="22" t="s">
        <v>18</v>
      </c>
      <c r="F89" s="40" t="n">
        <f aca="false">F90+F91+F92+F93</f>
        <v>6607.98717</v>
      </c>
      <c r="G89" s="40" t="n">
        <f aca="false">G90+G91+G92+G93</f>
        <v>870.65637</v>
      </c>
      <c r="H89" s="40" t="n">
        <f aca="false">H90+H91+H92+H93</f>
        <v>1042.2291</v>
      </c>
      <c r="I89" s="40" t="n">
        <f aca="false">I90+I91+I92+I93</f>
        <v>1203.8037</v>
      </c>
      <c r="J89" s="40" t="n">
        <f aca="false">J90+J91+J92+J93</f>
        <v>1163.766</v>
      </c>
      <c r="K89" s="40" t="n">
        <f aca="false">K90+K91+K92+K93</f>
        <v>1163.766</v>
      </c>
      <c r="L89" s="40" t="n">
        <f aca="false">L90+L91+L92+L93</f>
        <v>1163.766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6"/>
      <c r="G90" s="26"/>
      <c r="H90" s="27"/>
      <c r="I90" s="28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7"/>
      <c r="G91" s="26"/>
      <c r="H91" s="27"/>
      <c r="I91" s="28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5" t="s">
        <v>21</v>
      </c>
      <c r="F92" s="25" t="n">
        <f aca="false">G92+H92+I92+J92+K92+L92</f>
        <v>6607.98717</v>
      </c>
      <c r="G92" s="31" t="n">
        <f aca="false">914.601-43.94463</f>
        <v>870.65637</v>
      </c>
      <c r="H92" s="31" t="n">
        <f aca="false">864.739+152.3788+25.1113</f>
        <v>1042.2291</v>
      </c>
      <c r="I92" s="31" t="n">
        <f aca="false">1039.997+163.8067</f>
        <v>1203.8037</v>
      </c>
      <c r="J92" s="31" t="n">
        <v>1163.766</v>
      </c>
      <c r="K92" s="31" t="n">
        <v>1163.766</v>
      </c>
      <c r="L92" s="31" t="n">
        <v>1163.766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7"/>
      <c r="G93" s="26"/>
      <c r="H93" s="27"/>
      <c r="I93" s="28"/>
      <c r="J93" s="28"/>
      <c r="K93" s="28"/>
      <c r="L93" s="28"/>
    </row>
    <row r="94" customFormat="false" ht="24.85" hidden="false" customHeight="true" outlineLevel="0" collapsed="false">
      <c r="A94" s="13" t="s">
        <v>48</v>
      </c>
      <c r="B94" s="48" t="s">
        <v>52</v>
      </c>
      <c r="C94" s="13" t="s">
        <v>53</v>
      </c>
      <c r="D94" s="13" t="s">
        <v>17</v>
      </c>
      <c r="E94" s="22" t="s">
        <v>18</v>
      </c>
      <c r="F94" s="40" t="n">
        <f aca="false">F95+F96+F97+F98</f>
        <v>146.26987</v>
      </c>
      <c r="G94" s="40" t="n">
        <f aca="false">G95+G96+G97+G98</f>
        <v>146.26987</v>
      </c>
      <c r="H94" s="40" t="n">
        <f aca="false">H95+H96+H97+H98</f>
        <v>0</v>
      </c>
      <c r="I94" s="40" t="n">
        <f aca="false">I95+I96+I97+I98</f>
        <v>0</v>
      </c>
      <c r="J94" s="40" t="n">
        <f aca="false">J95+J96+J97+J98</f>
        <v>0</v>
      </c>
      <c r="K94" s="40" t="n">
        <f aca="false">K95+K96+K97+K98</f>
        <v>0</v>
      </c>
      <c r="L94" s="40" t="n">
        <f aca="false">L95+L96+L97+L98</f>
        <v>0</v>
      </c>
    </row>
    <row r="95" customFormat="false" ht="24.85" hidden="false" customHeight="true" outlineLevel="0" collapsed="false">
      <c r="A95" s="13"/>
      <c r="B95" s="48"/>
      <c r="C95" s="13"/>
      <c r="D95" s="13"/>
      <c r="E95" s="24" t="s">
        <v>19</v>
      </c>
      <c r="F95" s="47"/>
      <c r="G95" s="26"/>
      <c r="H95" s="27"/>
      <c r="I95" s="28"/>
      <c r="J95" s="28"/>
      <c r="K95" s="28"/>
      <c r="L95" s="28"/>
    </row>
    <row r="96" customFormat="false" ht="24.85" hidden="false" customHeight="true" outlineLevel="0" collapsed="false">
      <c r="A96" s="13"/>
      <c r="B96" s="48"/>
      <c r="C96" s="13"/>
      <c r="D96" s="13"/>
      <c r="E96" s="24" t="s">
        <v>20</v>
      </c>
      <c r="F96" s="47"/>
      <c r="G96" s="26"/>
      <c r="H96" s="27"/>
      <c r="I96" s="28"/>
      <c r="J96" s="28"/>
      <c r="K96" s="28"/>
      <c r="L96" s="28"/>
    </row>
    <row r="97" customFormat="false" ht="24.85" hidden="false" customHeight="true" outlineLevel="0" collapsed="false">
      <c r="A97" s="13"/>
      <c r="B97" s="48"/>
      <c r="C97" s="13"/>
      <c r="D97" s="13"/>
      <c r="E97" s="45" t="s">
        <v>21</v>
      </c>
      <c r="F97" s="25" t="n">
        <f aca="false">G97+H97+I97+J97+K97+L97</f>
        <v>146.26987</v>
      </c>
      <c r="G97" s="31" t="n">
        <f aca="false">189.81-43.54013</f>
        <v>146.26987</v>
      </c>
      <c r="H97" s="31" t="n">
        <f aca="false">146.27-146.27</f>
        <v>0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8"/>
      <c r="C98" s="13"/>
      <c r="D98" s="13"/>
      <c r="E98" s="29" t="s">
        <v>22</v>
      </c>
      <c r="F98" s="47"/>
      <c r="G98" s="26"/>
      <c r="H98" s="27"/>
      <c r="I98" s="28"/>
      <c r="J98" s="28"/>
      <c r="K98" s="28"/>
      <c r="L98" s="28"/>
    </row>
    <row r="99" customFormat="false" ht="24.85" hidden="false" customHeight="true" outlineLevel="0" collapsed="false">
      <c r="A99" s="13" t="s">
        <v>54</v>
      </c>
      <c r="B99" s="29" t="s">
        <v>55</v>
      </c>
      <c r="C99" s="13" t="s">
        <v>56</v>
      </c>
      <c r="D99" s="13" t="s">
        <v>17</v>
      </c>
      <c r="E99" s="22" t="s">
        <v>18</v>
      </c>
      <c r="F99" s="40" t="n">
        <f aca="false">F100+F101+F102+F103</f>
        <v>31.885</v>
      </c>
      <c r="G99" s="40" t="n">
        <f aca="false">G100+G101+G102+G103</f>
        <v>0</v>
      </c>
      <c r="H99" s="40" t="n">
        <f aca="false">H100+H101+H102+H103</f>
        <v>0</v>
      </c>
      <c r="I99" s="40" t="n">
        <f aca="false">I100+I101+I102+I103</f>
        <v>0</v>
      </c>
      <c r="J99" s="40" t="n">
        <f aca="false">J100+J101+J102+J103</f>
        <v>10.021</v>
      </c>
      <c r="K99" s="40" t="n">
        <f aca="false">K100+K101+K102+K103</f>
        <v>10.932</v>
      </c>
      <c r="L99" s="40" t="n">
        <f aca="false">L100+L101+L102+L103</f>
        <v>10.932</v>
      </c>
    </row>
    <row r="100" customFormat="false" ht="24.85" hidden="false" customHeight="true" outlineLevel="0" collapsed="false">
      <c r="A100" s="13"/>
      <c r="B100" s="29"/>
      <c r="C100" s="13"/>
      <c r="D100" s="13"/>
      <c r="E100" s="24" t="s">
        <v>19</v>
      </c>
      <c r="F100" s="47"/>
      <c r="G100" s="26"/>
      <c r="H100" s="27"/>
      <c r="I100" s="28"/>
      <c r="J100" s="28"/>
      <c r="K100" s="28"/>
      <c r="L100" s="28"/>
    </row>
    <row r="101" customFormat="false" ht="24.85" hidden="false" customHeight="true" outlineLevel="0" collapsed="false">
      <c r="A101" s="13"/>
      <c r="B101" s="29"/>
      <c r="C101" s="13"/>
      <c r="D101" s="13"/>
      <c r="E101" s="24" t="s">
        <v>20</v>
      </c>
      <c r="F101" s="47"/>
      <c r="G101" s="26"/>
      <c r="H101" s="27"/>
      <c r="I101" s="28"/>
      <c r="J101" s="28"/>
      <c r="K101" s="28"/>
      <c r="L101" s="28"/>
    </row>
    <row r="102" customFormat="false" ht="24.85" hidden="false" customHeight="true" outlineLevel="0" collapsed="false">
      <c r="A102" s="13"/>
      <c r="B102" s="29"/>
      <c r="C102" s="13"/>
      <c r="D102" s="13"/>
      <c r="E102" s="45" t="s">
        <v>21</v>
      </c>
      <c r="F102" s="25" t="n">
        <f aca="false">G102+H102+I102+J102+K102+L102</f>
        <v>31.885</v>
      </c>
      <c r="G102" s="31" t="n">
        <v>0</v>
      </c>
      <c r="H102" s="31" t="n">
        <f aca="false">146.27-146.27</f>
        <v>0</v>
      </c>
      <c r="I102" s="31" t="n">
        <v>0</v>
      </c>
      <c r="J102" s="31" t="n">
        <v>10.021</v>
      </c>
      <c r="K102" s="31" t="n">
        <v>10.932</v>
      </c>
      <c r="L102" s="31" t="n">
        <v>10.932</v>
      </c>
    </row>
    <row r="103" customFormat="false" ht="24.85" hidden="false" customHeight="true" outlineLevel="0" collapsed="false">
      <c r="A103" s="13"/>
      <c r="B103" s="29"/>
      <c r="C103" s="13"/>
      <c r="D103" s="13"/>
      <c r="E103" s="29" t="s">
        <v>22</v>
      </c>
      <c r="F103" s="47"/>
      <c r="G103" s="26"/>
      <c r="H103" s="27"/>
      <c r="I103" s="28"/>
      <c r="J103" s="28"/>
      <c r="K103" s="28"/>
      <c r="L103" s="28"/>
    </row>
    <row r="104" customFormat="false" ht="24.85" hidden="false" customHeight="true" outlineLevel="0" collapsed="false">
      <c r="A104" s="20" t="n">
        <v>2</v>
      </c>
      <c r="B104" s="13" t="s">
        <v>57</v>
      </c>
      <c r="C104" s="13" t="s">
        <v>16</v>
      </c>
      <c r="D104" s="21" t="s">
        <v>17</v>
      </c>
      <c r="E104" s="22" t="s">
        <v>18</v>
      </c>
      <c r="F104" s="23" t="n">
        <f aca="false">F105+F106+F107+F108</f>
        <v>2999.81</v>
      </c>
      <c r="G104" s="23" t="n">
        <f aca="false">G105+G106+G107+G108</f>
        <v>499.83</v>
      </c>
      <c r="H104" s="23" t="n">
        <f aca="false">H105+H106+H107+H108</f>
        <v>499.98</v>
      </c>
      <c r="I104" s="23" t="n">
        <f aca="false">I105+I106+I107+I108</f>
        <v>500</v>
      </c>
      <c r="J104" s="23" t="n">
        <f aca="false">J105+J106+J107+J108</f>
        <v>500</v>
      </c>
      <c r="K104" s="23" t="n">
        <f aca="false">K105+K106+K107+K108</f>
        <v>500</v>
      </c>
      <c r="L104" s="23" t="n">
        <f aca="false">L105+L106+L107+L108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8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6"/>
      <c r="I106" s="28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F112</f>
        <v>2999.81</v>
      </c>
      <c r="G107" s="25" t="n">
        <f aca="false">G112</f>
        <v>499.83</v>
      </c>
      <c r="H107" s="25" t="n">
        <f aca="false">H112</f>
        <v>499.98</v>
      </c>
      <c r="I107" s="25" t="n">
        <f aca="false">I112</f>
        <v>500</v>
      </c>
      <c r="J107" s="25" t="n">
        <f aca="false">J112</f>
        <v>500</v>
      </c>
      <c r="K107" s="25" t="n">
        <f aca="false">K112</f>
        <v>500</v>
      </c>
      <c r="L107" s="25" t="n">
        <f aca="false">L112</f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25"/>
      <c r="G108" s="26"/>
      <c r="H108" s="26"/>
      <c r="I108" s="28"/>
      <c r="J108" s="28"/>
      <c r="K108" s="28"/>
      <c r="L108" s="28"/>
    </row>
    <row r="109" customFormat="false" ht="24.85" hidden="false" customHeight="true" outlineLevel="0" collapsed="false">
      <c r="A109" s="20" t="s">
        <v>58</v>
      </c>
      <c r="B109" s="13" t="s">
        <v>59</v>
      </c>
      <c r="C109" s="13" t="s">
        <v>16</v>
      </c>
      <c r="D109" s="21" t="s">
        <v>17</v>
      </c>
      <c r="E109" s="22" t="s">
        <v>18</v>
      </c>
      <c r="F109" s="30" t="n">
        <f aca="false">F113+F112+F111+F110</f>
        <v>2999.81</v>
      </c>
      <c r="G109" s="30" t="n">
        <f aca="false">G113+G112+G111+G110</f>
        <v>499.83</v>
      </c>
      <c r="H109" s="30" t="n">
        <f aca="false">H113+H112+H111+H110</f>
        <v>499.98</v>
      </c>
      <c r="I109" s="30" t="n">
        <f aca="false">I113+I112+I111+I110</f>
        <v>500</v>
      </c>
      <c r="J109" s="30" t="n">
        <f aca="false">J113+J112+J111+J110</f>
        <v>500</v>
      </c>
      <c r="K109" s="30" t="n">
        <f aca="false">K113+K112+K111+K110</f>
        <v>500</v>
      </c>
      <c r="L109" s="30" t="n">
        <f aca="false">L113+L112+L111+L110</f>
        <v>500</v>
      </c>
    </row>
    <row r="110" customFormat="false" ht="24.85" hidden="false" customHeight="true" outlineLevel="0" collapsed="false">
      <c r="A110" s="20"/>
      <c r="B110" s="13"/>
      <c r="C110" s="13"/>
      <c r="D110" s="21"/>
      <c r="E110" s="24" t="s">
        <v>19</v>
      </c>
      <c r="F110" s="25"/>
      <c r="G110" s="26"/>
      <c r="H110" s="26"/>
      <c r="I110" s="28"/>
      <c r="J110" s="28"/>
      <c r="K110" s="28"/>
      <c r="L110" s="28"/>
    </row>
    <row r="111" customFormat="false" ht="24.85" hidden="false" customHeight="true" outlineLevel="0" collapsed="false">
      <c r="A111" s="20"/>
      <c r="B111" s="13"/>
      <c r="C111" s="13"/>
      <c r="D111" s="21"/>
      <c r="E111" s="24" t="s">
        <v>20</v>
      </c>
      <c r="F111" s="25"/>
      <c r="G111" s="26"/>
      <c r="H111" s="27"/>
      <c r="I111" s="28"/>
      <c r="J111" s="28"/>
      <c r="K111" s="28"/>
      <c r="L111" s="28"/>
    </row>
    <row r="112" customFormat="false" ht="24.85" hidden="false" customHeight="true" outlineLevel="0" collapsed="false">
      <c r="A112" s="20"/>
      <c r="B112" s="13"/>
      <c r="C112" s="13"/>
      <c r="D112" s="21"/>
      <c r="E112" s="24" t="s">
        <v>21</v>
      </c>
      <c r="F112" s="25" t="n">
        <f aca="false">G112+H112+I112+J112+K112+L112</f>
        <v>2999.81</v>
      </c>
      <c r="G112" s="31" t="n">
        <f aca="false">500-0.17</f>
        <v>499.83</v>
      </c>
      <c r="H112" s="31" t="n">
        <f aca="false">500-0.02</f>
        <v>499.98</v>
      </c>
      <c r="I112" s="31" t="n">
        <v>500</v>
      </c>
      <c r="J112" s="31" t="n">
        <v>500</v>
      </c>
      <c r="K112" s="31" t="n">
        <v>500</v>
      </c>
      <c r="L112" s="31" t="n">
        <v>500</v>
      </c>
    </row>
    <row r="113" customFormat="false" ht="24.85" hidden="false" customHeight="true" outlineLevel="0" collapsed="false">
      <c r="A113" s="20"/>
      <c r="B113" s="13"/>
      <c r="C113" s="13"/>
      <c r="D113" s="21"/>
      <c r="E113" s="29" t="s">
        <v>22</v>
      </c>
      <c r="F113" s="49"/>
      <c r="G113" s="26"/>
      <c r="H113" s="27"/>
      <c r="I113" s="28"/>
      <c r="J113" s="28"/>
      <c r="K113" s="28"/>
      <c r="L113" s="28"/>
    </row>
    <row r="114" customFormat="false" ht="23.25" hidden="false" customHeight="true" outlineLevel="0" collapsed="false">
      <c r="A114" s="20" t="n">
        <v>3</v>
      </c>
      <c r="B114" s="13" t="s">
        <v>60</v>
      </c>
      <c r="C114" s="13" t="s">
        <v>16</v>
      </c>
      <c r="D114" s="13" t="s">
        <v>61</v>
      </c>
      <c r="E114" s="22" t="s">
        <v>18</v>
      </c>
      <c r="F114" s="23" t="n">
        <f aca="false">F115+F116+F117+F118</f>
        <v>7303.2916</v>
      </c>
      <c r="G114" s="23" t="n">
        <f aca="false">G115+G116+G117+G118</f>
        <v>2897.066</v>
      </c>
      <c r="H114" s="23" t="n">
        <f aca="false">H115+H116+H117+H118</f>
        <v>1925.5866</v>
      </c>
      <c r="I114" s="23" t="n">
        <f aca="false">I115+I116+I117+I118</f>
        <v>1429.183</v>
      </c>
      <c r="J114" s="23" t="n">
        <f aca="false">J115+J116+J117+J118</f>
        <v>965.836</v>
      </c>
      <c r="K114" s="23" t="n">
        <f aca="false">K115+K116+K117+K118</f>
        <v>42.81</v>
      </c>
      <c r="L114" s="23" t="n">
        <f aca="false">L115+L116+L117+L118</f>
        <v>42.81</v>
      </c>
    </row>
    <row r="115" customFormat="false" ht="18.6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8"/>
      <c r="J115" s="28"/>
      <c r="K115" s="28"/>
      <c r="L115" s="28"/>
    </row>
    <row r="116" customFormat="false" ht="18.6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8"/>
      <c r="J116" s="28"/>
      <c r="K116" s="28"/>
      <c r="L116" s="28"/>
    </row>
    <row r="117" customFormat="false" ht="18.6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303.2916</v>
      </c>
      <c r="G117" s="31" t="n">
        <f aca="false">G122</f>
        <v>2897.066</v>
      </c>
      <c r="H117" s="31" t="n">
        <f aca="false">H122</f>
        <v>1925.5866</v>
      </c>
      <c r="I117" s="31" t="n">
        <f aca="false">I122</f>
        <v>1429.183</v>
      </c>
      <c r="J117" s="31" t="n">
        <f aca="false">J122</f>
        <v>965.836</v>
      </c>
      <c r="K117" s="31" t="n">
        <f aca="false">K122</f>
        <v>42.81</v>
      </c>
      <c r="L117" s="31" t="n">
        <f aca="false">L122</f>
        <v>42.81</v>
      </c>
    </row>
    <row r="118" customFormat="false" ht="70.45" hidden="false" customHeight="true" outlineLevel="0" collapsed="false">
      <c r="A118" s="20"/>
      <c r="B118" s="13"/>
      <c r="C118" s="13"/>
      <c r="D118" s="13"/>
      <c r="E118" s="29" t="s">
        <v>22</v>
      </c>
      <c r="F118" s="25"/>
      <c r="G118" s="26"/>
      <c r="H118" s="26"/>
      <c r="I118" s="28"/>
      <c r="J118" s="28"/>
      <c r="K118" s="28"/>
      <c r="L118" s="28"/>
    </row>
    <row r="119" customFormat="false" ht="23.25" hidden="false" customHeight="true" outlineLevel="0" collapsed="false">
      <c r="A119" s="20" t="s">
        <v>62</v>
      </c>
      <c r="B119" s="13" t="s">
        <v>63</v>
      </c>
      <c r="C119" s="13" t="s">
        <v>16</v>
      </c>
      <c r="D119" s="13" t="s">
        <v>61</v>
      </c>
      <c r="E119" s="22" t="s">
        <v>18</v>
      </c>
      <c r="F119" s="23" t="n">
        <f aca="false">F120+F121+F122+F123</f>
        <v>7303.2916</v>
      </c>
      <c r="G119" s="23" t="n">
        <f aca="false">G120+G121+G122+G123</f>
        <v>2897.066</v>
      </c>
      <c r="H119" s="23" t="n">
        <f aca="false">H120+H121+H122+H123</f>
        <v>1925.5866</v>
      </c>
      <c r="I119" s="23" t="n">
        <f aca="false">I120+I121+I122+I123</f>
        <v>1429.183</v>
      </c>
      <c r="J119" s="23" t="n">
        <f aca="false">J120+J121+J122+J123</f>
        <v>965.836</v>
      </c>
      <c r="K119" s="23" t="n">
        <f aca="false">K120+K121+K122+K123</f>
        <v>42.81</v>
      </c>
      <c r="L119" s="23" t="n">
        <f aca="false">L120+L121+L122+L123</f>
        <v>42.81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9</v>
      </c>
      <c r="F120" s="25"/>
      <c r="G120" s="26"/>
      <c r="H120" s="26"/>
      <c r="I120" s="28"/>
      <c r="J120" s="28"/>
      <c r="K120" s="28"/>
      <c r="L120" s="28"/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20</v>
      </c>
      <c r="F121" s="25"/>
      <c r="G121" s="26"/>
      <c r="H121" s="26"/>
      <c r="I121" s="28"/>
      <c r="J121" s="28"/>
      <c r="K121" s="28"/>
      <c r="L121" s="28"/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1</v>
      </c>
      <c r="F122" s="25" t="n">
        <f aca="false">G122+H122+I122+J122+K122+L122</f>
        <v>7303.2916</v>
      </c>
      <c r="G122" s="31" t="n">
        <f aca="false">50.112+2206.133+69.1+300+260.9+15.126-4.305</f>
        <v>2897.066</v>
      </c>
      <c r="H122" s="31" t="n">
        <f aca="false">1657.688+258.8986+9</f>
        <v>1925.5866</v>
      </c>
      <c r="I122" s="31" t="n">
        <f aca="false">831.243+39.76+183.41+12.6+362.17</f>
        <v>1429.183</v>
      </c>
      <c r="J122" s="31" t="n">
        <f aca="false">40.98+924.856</f>
        <v>965.836</v>
      </c>
      <c r="K122" s="31" t="n">
        <v>42.81</v>
      </c>
      <c r="L122" s="31" t="n">
        <v>42.81</v>
      </c>
      <c r="M122" s="50"/>
    </row>
    <row r="123" customFormat="false" ht="49.75" hidden="false" customHeight="true" outlineLevel="0" collapsed="false">
      <c r="A123" s="20"/>
      <c r="B123" s="13"/>
      <c r="C123" s="13"/>
      <c r="D123" s="13"/>
      <c r="E123" s="29" t="s">
        <v>22</v>
      </c>
      <c r="F123" s="49"/>
      <c r="G123" s="26"/>
      <c r="H123" s="27"/>
      <c r="I123" s="28"/>
      <c r="J123" s="28"/>
      <c r="K123" s="28"/>
      <c r="L123" s="28"/>
    </row>
    <row r="124" customFormat="false" ht="25.7" hidden="false" customHeight="true" outlineLevel="0" collapsed="false">
      <c r="A124" s="20" t="n">
        <v>4</v>
      </c>
      <c r="B124" s="13" t="s">
        <v>64</v>
      </c>
      <c r="C124" s="13" t="s">
        <v>16</v>
      </c>
      <c r="D124" s="13" t="s">
        <v>17</v>
      </c>
      <c r="E124" s="22" t="s">
        <v>18</v>
      </c>
      <c r="F124" s="23" t="n">
        <f aca="false">F125+F126+F127</f>
        <v>3310183.56043</v>
      </c>
      <c r="G124" s="30" t="n">
        <f aca="false">SUM(G125:G128)</f>
        <v>456639.85046</v>
      </c>
      <c r="H124" s="30" t="n">
        <f aca="false">SUM(H125:H128)</f>
        <v>525285.43679</v>
      </c>
      <c r="I124" s="30" t="n">
        <f aca="false">SUM(I125:I128)</f>
        <v>552035.25367</v>
      </c>
      <c r="J124" s="30" t="n">
        <f aca="false">SUM(J125:J128)</f>
        <v>593271.23794</v>
      </c>
      <c r="K124" s="30" t="n">
        <f aca="false">SUM(K125:K128)</f>
        <v>591083.54413</v>
      </c>
      <c r="L124" s="30" t="n">
        <f aca="false">SUM(L125:L128)</f>
        <v>591868.23744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51" t="n">
        <f aca="false">G125+H125+I125+J125+K125+L125</f>
        <v>341355.39967</v>
      </c>
      <c r="G125" s="51" t="n">
        <f aca="false">G165+G175+G180+G190</f>
        <v>48796.01915</v>
      </c>
      <c r="H125" s="51" t="n">
        <f aca="false">H165+H175+H180+H190</f>
        <v>52320.37372</v>
      </c>
      <c r="I125" s="51" t="n">
        <f aca="false">I165+I175+I180+I190</f>
        <v>57558.77821</v>
      </c>
      <c r="J125" s="51" t="n">
        <f aca="false">J165+J175+J180+J190</f>
        <v>62250.6793</v>
      </c>
      <c r="K125" s="51" t="n">
        <f aca="false">K165+K175+K180+K190</f>
        <v>59957.37549</v>
      </c>
      <c r="L125" s="51" t="n">
        <f aca="false">L165+L175+L180+L190</f>
        <v>60472.1738</v>
      </c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51" t="n">
        <f aca="false">G126+H126+I126+J126+K126+L126</f>
        <v>2964048.32876</v>
      </c>
      <c r="G126" s="51" t="n">
        <f aca="false">G136+G141+G146+G151+G156+G161+G171+G186+G191</f>
        <v>407748.19131</v>
      </c>
      <c r="H126" s="51" t="n">
        <f aca="false">H136+H141+H146+H151+H156+H161+H171+H186+H191</f>
        <v>472924.68307</v>
      </c>
      <c r="I126" s="51" t="n">
        <f aca="false">I136+I141+I146+I151+I156+I161+I171+I186+I191+I196+I201+I206+I211</f>
        <v>492098.14346</v>
      </c>
      <c r="J126" s="51" t="n">
        <f aca="false">J136+J141+J146+J151+J156+J161+J171+J186+J191+J196+J201+J206+J211</f>
        <v>530265.39864</v>
      </c>
      <c r="K126" s="51" t="n">
        <f aca="false">K136+K141+K146+K151+K156+K161+K171+K186+K191+K196+K201+K206+K211</f>
        <v>530371.00864</v>
      </c>
      <c r="L126" s="51" t="n">
        <f aca="false">L136+L141+L146+L151+L156+L161+L171+L186+L191+L196+L201+L206+L211</f>
        <v>530640.90364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51" t="n">
        <f aca="false">G127+H127+I127+J127+K127+L127</f>
        <v>4779.832</v>
      </c>
      <c r="G127" s="51" t="n">
        <f aca="false">G137+G142+G147+G152+G162+G172+G187+G192+G157</f>
        <v>95.64</v>
      </c>
      <c r="H127" s="51" t="n">
        <f aca="false">H137+H142+H147+H152+H162+H172+H187+H192+H157</f>
        <v>40.38</v>
      </c>
      <c r="I127" s="51" t="n">
        <f aca="false">I137+I142+I147+I152+I162+I172+I187+I192+I157</f>
        <v>2378.332</v>
      </c>
      <c r="J127" s="51" t="n">
        <f aca="false">J137+J142+J147+J152+J162+J172+J187+J192+J157</f>
        <v>755.16</v>
      </c>
      <c r="K127" s="51" t="n">
        <f aca="false">K137+K142+K147+K152+K162+K172+K187+K192+K157</f>
        <v>755.16</v>
      </c>
      <c r="L127" s="51" t="n">
        <f aca="false">L137+L142+L147+L152+L162+L172+L187+L192+L157</f>
        <v>755.16</v>
      </c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5"/>
      <c r="G128" s="26"/>
      <c r="H128" s="27"/>
      <c r="I128" s="27"/>
      <c r="J128" s="27"/>
      <c r="K128" s="27"/>
      <c r="L128" s="27"/>
    </row>
    <row r="129" customFormat="false" ht="25.7" hidden="false" customHeight="true" outlineLevel="0" collapsed="false">
      <c r="A129" s="20" t="s">
        <v>65</v>
      </c>
      <c r="B129" s="13" t="s">
        <v>66</v>
      </c>
      <c r="C129" s="13" t="s">
        <v>16</v>
      </c>
      <c r="D129" s="13" t="s">
        <v>17</v>
      </c>
      <c r="E129" s="22" t="s">
        <v>18</v>
      </c>
      <c r="F129" s="30" t="n">
        <f aca="false">F139+F134</f>
        <v>155201.504</v>
      </c>
      <c r="G129" s="30" t="n">
        <f aca="false">SUM(G130:G133)</f>
        <v>26144.923</v>
      </c>
      <c r="H129" s="30" t="n">
        <f aca="false">SUM(H130:H133)</f>
        <v>26671.828</v>
      </c>
      <c r="I129" s="30" t="n">
        <f aca="false">SUM(I130:I133)</f>
        <v>25137.783</v>
      </c>
      <c r="J129" s="30" t="n">
        <f aca="false">SUM(J130:J133)</f>
        <v>25748.99</v>
      </c>
      <c r="K129" s="30" t="n">
        <f aca="false">SUM(K130:K133)</f>
        <v>25748.99</v>
      </c>
      <c r="L129" s="30" t="n">
        <f aca="false">SUM(L130:L133)</f>
        <v>25748.99</v>
      </c>
    </row>
    <row r="130" customFormat="false" ht="25.7" hidden="false" customHeight="true" outlineLevel="0" collapsed="false">
      <c r="A130" s="20"/>
      <c r="B130" s="13"/>
      <c r="C130" s="13"/>
      <c r="D130" s="13"/>
      <c r="E130" s="24" t="s">
        <v>19</v>
      </c>
      <c r="F130" s="23"/>
      <c r="G130" s="26"/>
      <c r="H130" s="26"/>
      <c r="I130" s="28"/>
      <c r="J130" s="28"/>
      <c r="K130" s="28"/>
      <c r="L130" s="28"/>
    </row>
    <row r="131" customFormat="false" ht="25.7" hidden="false" customHeight="true" outlineLevel="0" collapsed="false">
      <c r="A131" s="20"/>
      <c r="B131" s="13"/>
      <c r="C131" s="13"/>
      <c r="D131" s="13"/>
      <c r="E131" s="24" t="s">
        <v>20</v>
      </c>
      <c r="F131" s="25" t="n">
        <f aca="false">G131+H131+I131+J131+K131+L131</f>
        <v>150421.672</v>
      </c>
      <c r="G131" s="25" t="n">
        <f aca="false">G136+G141</f>
        <v>26049.283</v>
      </c>
      <c r="H131" s="25" t="n">
        <f aca="false">H136+H141</f>
        <v>26631.448</v>
      </c>
      <c r="I131" s="25" t="n">
        <f aca="false">I136+I141</f>
        <v>22759.451</v>
      </c>
      <c r="J131" s="25" t="n">
        <f aca="false">J136+J141</f>
        <v>24993.83</v>
      </c>
      <c r="K131" s="25" t="n">
        <f aca="false">K136+K141</f>
        <v>24993.83</v>
      </c>
      <c r="L131" s="25" t="n">
        <f aca="false">L136+L141</f>
        <v>24993.83</v>
      </c>
    </row>
    <row r="132" customFormat="false" ht="25.7" hidden="false" customHeight="true" outlineLevel="0" collapsed="false">
      <c r="A132" s="20"/>
      <c r="B132" s="13"/>
      <c r="C132" s="13"/>
      <c r="D132" s="13"/>
      <c r="E132" s="24" t="s">
        <v>21</v>
      </c>
      <c r="F132" s="25" t="n">
        <f aca="false">G132+H132+I132+J132+K132+L132</f>
        <v>4779.832</v>
      </c>
      <c r="G132" s="41" t="n">
        <f aca="false">G142+G137</f>
        <v>95.64</v>
      </c>
      <c r="H132" s="41" t="n">
        <f aca="false">H142+H137</f>
        <v>40.38</v>
      </c>
      <c r="I132" s="41" t="n">
        <f aca="false">I137+I142</f>
        <v>2378.332</v>
      </c>
      <c r="J132" s="41" t="n">
        <f aca="false">J142+J137</f>
        <v>755.16</v>
      </c>
      <c r="K132" s="41" t="n">
        <f aca="false">K142+K137</f>
        <v>755.16</v>
      </c>
      <c r="L132" s="41" t="n">
        <f aca="false">L142+L137</f>
        <v>755.16</v>
      </c>
    </row>
    <row r="133" customFormat="false" ht="25.7" hidden="false" customHeight="true" outlineLevel="0" collapsed="false">
      <c r="A133" s="20"/>
      <c r="B133" s="13"/>
      <c r="C133" s="13"/>
      <c r="D133" s="13"/>
      <c r="E133" s="29" t="s">
        <v>22</v>
      </c>
      <c r="F133" s="23"/>
      <c r="G133" s="26"/>
      <c r="H133" s="26"/>
      <c r="I133" s="28"/>
      <c r="J133" s="28"/>
      <c r="K133" s="28"/>
      <c r="L133" s="28"/>
    </row>
    <row r="134" customFormat="false" ht="24.85" hidden="false" customHeight="true" outlineLevel="0" collapsed="false">
      <c r="A134" s="35" t="s">
        <v>67</v>
      </c>
      <c r="B134" s="13" t="s">
        <v>68</v>
      </c>
      <c r="C134" s="13" t="s">
        <v>16</v>
      </c>
      <c r="D134" s="13" t="s">
        <v>17</v>
      </c>
      <c r="E134" s="22" t="s">
        <v>18</v>
      </c>
      <c r="F134" s="30" t="n">
        <f aca="false">SUM(F135:F138)</f>
        <v>136922.2983</v>
      </c>
      <c r="G134" s="30" t="n">
        <f aca="false">SUM(G135:G138)</f>
        <v>22927.41409</v>
      </c>
      <c r="H134" s="30" t="n">
        <f aca="false">SUM(H135:H138)</f>
        <v>23963.55269</v>
      </c>
      <c r="I134" s="30" t="n">
        <f aca="false">SUM(I135:I138)</f>
        <v>22564.55652</v>
      </c>
      <c r="J134" s="30" t="n">
        <f aca="false">SUM(J135:J138)</f>
        <v>22488.925</v>
      </c>
      <c r="K134" s="30" t="n">
        <f aca="false">SUM(K135:K138)</f>
        <v>22488.925</v>
      </c>
      <c r="L134" s="30" t="n">
        <f aca="false">SUM(L135:L138)</f>
        <v>22488.925</v>
      </c>
    </row>
    <row r="135" customFormat="false" ht="24.85" hidden="false" customHeight="true" outlineLevel="0" collapsed="false">
      <c r="A135" s="35"/>
      <c r="B135" s="13"/>
      <c r="C135" s="13"/>
      <c r="D135" s="13"/>
      <c r="E135" s="24" t="s">
        <v>19</v>
      </c>
      <c r="F135" s="23"/>
      <c r="G135" s="26"/>
      <c r="H135" s="26"/>
      <c r="I135" s="28"/>
      <c r="J135" s="28"/>
      <c r="K135" s="28"/>
      <c r="L135" s="28"/>
    </row>
    <row r="136" customFormat="false" ht="24.85" hidden="false" customHeight="true" outlineLevel="0" collapsed="false">
      <c r="A136" s="35"/>
      <c r="B136" s="13"/>
      <c r="C136" s="13"/>
      <c r="D136" s="13"/>
      <c r="E136" s="24" t="s">
        <v>20</v>
      </c>
      <c r="F136" s="25" t="n">
        <f aca="false">G136+H136+I136+J136+K136+L136</f>
        <v>132278.4863</v>
      </c>
      <c r="G136" s="31" t="n">
        <f aca="false">22841.51409+85.9</f>
        <v>22927.41409</v>
      </c>
      <c r="H136" s="31" t="n">
        <f aca="false">18041.956+51.5+5464.224+144+165.97323-399.89888-65.99578+501.61864+60.17548</f>
        <v>23963.55269</v>
      </c>
      <c r="I136" s="31" t="n">
        <f aca="false">24853.597-5062.77+395.39752</f>
        <v>20186.22452</v>
      </c>
      <c r="J136" s="31" t="n">
        <f aca="false">16692.6+5041.165</f>
        <v>21733.765</v>
      </c>
      <c r="K136" s="31" t="n">
        <f aca="false">16692.6+5041.165</f>
        <v>21733.765</v>
      </c>
      <c r="L136" s="31" t="n">
        <f aca="false">16692.6+5041.165</f>
        <v>21733.765</v>
      </c>
    </row>
    <row r="137" customFormat="false" ht="24.85" hidden="false" customHeight="true" outlineLevel="0" collapsed="false">
      <c r="A137" s="35"/>
      <c r="B137" s="13"/>
      <c r="C137" s="13"/>
      <c r="D137" s="13"/>
      <c r="E137" s="24" t="s">
        <v>21</v>
      </c>
      <c r="F137" s="25" t="n">
        <f aca="false">G137+H137+I137+J137+K137+L137</f>
        <v>4643.812</v>
      </c>
      <c r="G137" s="27"/>
      <c r="H137" s="27"/>
      <c r="I137" s="34" t="n">
        <f aca="false">976.5+363.39211+1038.43989</f>
        <v>2378.332</v>
      </c>
      <c r="J137" s="34" t="n">
        <f aca="false">580+175.16</f>
        <v>755.16</v>
      </c>
      <c r="K137" s="34" t="n">
        <f aca="false">580+175.16</f>
        <v>755.16</v>
      </c>
      <c r="L137" s="34" t="n">
        <f aca="false">580+175.16</f>
        <v>755.16</v>
      </c>
    </row>
    <row r="138" customFormat="false" ht="24.85" hidden="false" customHeight="true" outlineLevel="0" collapsed="false">
      <c r="A138" s="35"/>
      <c r="B138" s="13"/>
      <c r="C138" s="13"/>
      <c r="D138" s="13"/>
      <c r="E138" s="29" t="s">
        <v>22</v>
      </c>
      <c r="F138" s="23"/>
      <c r="G138" s="26"/>
      <c r="H138" s="27"/>
      <c r="I138" s="28"/>
      <c r="J138" s="28"/>
      <c r="K138" s="28"/>
      <c r="L138" s="28"/>
    </row>
    <row r="139" customFormat="false" ht="24.85" hidden="false" customHeight="true" outlineLevel="0" collapsed="false">
      <c r="A139" s="35" t="s">
        <v>69</v>
      </c>
      <c r="B139" s="13" t="s">
        <v>70</v>
      </c>
      <c r="C139" s="13" t="s">
        <v>16</v>
      </c>
      <c r="D139" s="13" t="s">
        <v>17</v>
      </c>
      <c r="E139" s="22" t="s">
        <v>18</v>
      </c>
      <c r="F139" s="23" t="n">
        <f aca="false">F141+F142</f>
        <v>18279.2057</v>
      </c>
      <c r="G139" s="30" t="n">
        <f aca="false">SUM(G140:G143)</f>
        <v>3217.50891</v>
      </c>
      <c r="H139" s="30" t="n">
        <f aca="false">SUM(H140:H143)</f>
        <v>2708.27531</v>
      </c>
      <c r="I139" s="30" t="n">
        <f aca="false">SUM(I140:I143)</f>
        <v>2573.22648</v>
      </c>
      <c r="J139" s="30" t="n">
        <f aca="false">SUM(J140:J143)</f>
        <v>3260.065</v>
      </c>
      <c r="K139" s="30" t="n">
        <f aca="false">SUM(K140:K143)</f>
        <v>3260.065</v>
      </c>
      <c r="L139" s="30" t="n">
        <f aca="false">SUM(L140:L143)</f>
        <v>3260.065</v>
      </c>
    </row>
    <row r="140" customFormat="false" ht="24.85" hidden="false" customHeight="true" outlineLevel="0" collapsed="false">
      <c r="A140" s="35"/>
      <c r="B140" s="13"/>
      <c r="C140" s="13"/>
      <c r="D140" s="13"/>
      <c r="E140" s="24" t="s">
        <v>19</v>
      </c>
      <c r="F140" s="23"/>
      <c r="G140" s="26"/>
      <c r="H140" s="26"/>
      <c r="I140" s="28"/>
      <c r="J140" s="28"/>
      <c r="K140" s="28"/>
      <c r="L140" s="28"/>
    </row>
    <row r="141" customFormat="false" ht="24.85" hidden="false" customHeight="true" outlineLevel="0" collapsed="false">
      <c r="A141" s="35"/>
      <c r="B141" s="13"/>
      <c r="C141" s="13"/>
      <c r="D141" s="13"/>
      <c r="E141" s="24" t="s">
        <v>20</v>
      </c>
      <c r="F141" s="25" t="n">
        <f aca="false">G141+H141+I141+J141+K141+L141</f>
        <v>18143.1857</v>
      </c>
      <c r="G141" s="31" t="n">
        <f aca="false">3207.76891-85.9</f>
        <v>3121.86891</v>
      </c>
      <c r="H141" s="31" t="n">
        <f aca="false">3+97+175+845+410+93+52+204.152+59+134+13+60+19+2.5+30+167+335+316+68+260+191-144-165.97323-59.98512+65.99578-501.61864-60.17548</f>
        <v>2667.89531</v>
      </c>
      <c r="I141" s="31" t="n">
        <f aca="false">3728.04-759.416-395.39752</f>
        <v>2573.22648</v>
      </c>
      <c r="J141" s="31" t="n">
        <v>3260.065</v>
      </c>
      <c r="K141" s="31" t="n">
        <v>3260.065</v>
      </c>
      <c r="L141" s="31" t="n">
        <v>3260.065</v>
      </c>
    </row>
    <row r="142" customFormat="false" ht="24.85" hidden="false" customHeight="true" outlineLevel="0" collapsed="false">
      <c r="A142" s="35"/>
      <c r="B142" s="13"/>
      <c r="C142" s="13"/>
      <c r="D142" s="13"/>
      <c r="E142" s="24" t="s">
        <v>21</v>
      </c>
      <c r="F142" s="25" t="n">
        <f aca="false">G142+H142+I142+J142+K142+L142</f>
        <v>136.02</v>
      </c>
      <c r="G142" s="41" t="n">
        <f aca="false">26.38+11.71+10.6+46.95</f>
        <v>95.64</v>
      </c>
      <c r="H142" s="41" t="n">
        <f aca="false">8.26+32.12</f>
        <v>40.38</v>
      </c>
      <c r="I142" s="41"/>
      <c r="J142" s="28"/>
      <c r="K142" s="28"/>
      <c r="L142" s="28"/>
    </row>
    <row r="143" customFormat="false" ht="24.85" hidden="false" customHeight="true" outlineLevel="0" collapsed="false">
      <c r="A143" s="35"/>
      <c r="B143" s="13"/>
      <c r="C143" s="13"/>
      <c r="D143" s="13"/>
      <c r="E143" s="29" t="s">
        <v>22</v>
      </c>
      <c r="F143" s="23"/>
      <c r="G143" s="26"/>
      <c r="H143" s="26"/>
      <c r="I143" s="28"/>
      <c r="J143" s="28"/>
      <c r="K143" s="28"/>
      <c r="L143" s="28"/>
    </row>
    <row r="144" customFormat="false" ht="24.85" hidden="false" customHeight="true" outlineLevel="0" collapsed="false">
      <c r="A144" s="20" t="s">
        <v>71</v>
      </c>
      <c r="B144" s="13" t="s">
        <v>72</v>
      </c>
      <c r="C144" s="13" t="s">
        <v>73</v>
      </c>
      <c r="D144" s="13" t="s">
        <v>17</v>
      </c>
      <c r="E144" s="22" t="s">
        <v>18</v>
      </c>
      <c r="F144" s="30" t="n">
        <f aca="false">SUM(F145:F148)</f>
        <v>17385.01172</v>
      </c>
      <c r="G144" s="30" t="n">
        <f aca="false">SUM(G145:G148)</f>
        <v>9583.451</v>
      </c>
      <c r="H144" s="30" t="n">
        <f aca="false">SUM(H145:H148)</f>
        <v>7801.56072</v>
      </c>
      <c r="I144" s="30" t="n">
        <f aca="false">SUM(I145:I148)</f>
        <v>0</v>
      </c>
      <c r="J144" s="30" t="n">
        <f aca="false">SUM(J145:J148)</f>
        <v>0</v>
      </c>
      <c r="K144" s="30" t="n">
        <f aca="false">SUM(K145:K148)</f>
        <v>0</v>
      </c>
      <c r="L144" s="30" t="n">
        <f aca="false">SUM(L145:L148)</f>
        <v>0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6"/>
      <c r="I145" s="28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7385.01172</v>
      </c>
      <c r="G146" s="31" t="n">
        <f aca="false">9843.451-267.18492+7.18492</f>
        <v>9583.451</v>
      </c>
      <c r="H146" s="31" t="n">
        <f aca="false">272.147+10330-2800.58628</f>
        <v>7801.56072</v>
      </c>
      <c r="I146" s="31" t="n">
        <v>0</v>
      </c>
      <c r="J146" s="31" t="n">
        <v>0</v>
      </c>
      <c r="K146" s="31" t="n">
        <v>0</v>
      </c>
      <c r="L146" s="31" t="n">
        <v>0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8"/>
      <c r="J147" s="28"/>
      <c r="K147" s="28"/>
      <c r="L147" s="28"/>
    </row>
    <row r="148" customFormat="false" ht="44.7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8"/>
      <c r="J148" s="28"/>
      <c r="K148" s="28"/>
      <c r="L148" s="28"/>
    </row>
    <row r="149" customFormat="false" ht="24.85" hidden="false" customHeight="true" outlineLevel="0" collapsed="false">
      <c r="A149" s="20" t="s">
        <v>74</v>
      </c>
      <c r="B149" s="13" t="s">
        <v>75</v>
      </c>
      <c r="C149" s="13" t="s">
        <v>16</v>
      </c>
      <c r="D149" s="13" t="s">
        <v>17</v>
      </c>
      <c r="E149" s="22" t="s">
        <v>18</v>
      </c>
      <c r="F149" s="30" t="n">
        <f aca="false">SUM(F150:F153)</f>
        <v>1261160.269</v>
      </c>
      <c r="G149" s="30" t="n">
        <f aca="false">SUM(G150:G153)</f>
        <v>173533.683</v>
      </c>
      <c r="H149" s="30" t="n">
        <f aca="false">SUM(H150:H153)</f>
        <v>218935.159</v>
      </c>
      <c r="I149" s="30" t="n">
        <f aca="false">SUM(I150:I153)</f>
        <v>213173.688</v>
      </c>
      <c r="J149" s="30" t="n">
        <f aca="false">SUM(J150:J153)</f>
        <v>218785.869</v>
      </c>
      <c r="K149" s="30" t="n">
        <f aca="false">SUM(K150:K153)</f>
        <v>218365.935</v>
      </c>
      <c r="L149" s="30" t="n">
        <f aca="false">SUM(L150:L153)</f>
        <v>218365.935</v>
      </c>
    </row>
    <row r="150" customFormat="false" ht="24.8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8"/>
      <c r="J150" s="28"/>
      <c r="K150" s="28"/>
      <c r="L150" s="28"/>
    </row>
    <row r="151" customFormat="false" ht="24.8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261160.269</v>
      </c>
      <c r="G151" s="31" t="n">
        <f aca="false">139842.068+34496.83-805.215</f>
        <v>173533.683</v>
      </c>
      <c r="H151" s="31" t="n">
        <f aca="false">144368.685-3330.51+22785.525+16827.546+21154.685+17129.228</f>
        <v>218935.159</v>
      </c>
      <c r="I151" s="31" t="n">
        <f aca="false">161623.089+1143.96201+14885.26222+35521.37477</f>
        <v>213173.688</v>
      </c>
      <c r="J151" s="31" t="n">
        <v>218785.869</v>
      </c>
      <c r="K151" s="31" t="n">
        <v>218365.935</v>
      </c>
      <c r="L151" s="31" t="n">
        <v>218365.935</v>
      </c>
    </row>
    <row r="152" customFormat="false" ht="24.8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8"/>
      <c r="J152" s="28"/>
      <c r="K152" s="28"/>
      <c r="L152" s="28"/>
    </row>
    <row r="153" customFormat="false" ht="24.8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8"/>
      <c r="J153" s="28"/>
      <c r="K153" s="28"/>
      <c r="L153" s="28"/>
    </row>
    <row r="154" customFormat="false" ht="26.5" hidden="false" customHeight="true" outlineLevel="0" collapsed="false">
      <c r="A154" s="20" t="s">
        <v>76</v>
      </c>
      <c r="B154" s="13" t="s">
        <v>77</v>
      </c>
      <c r="C154" s="13" t="s">
        <v>73</v>
      </c>
      <c r="D154" s="13" t="s">
        <v>17</v>
      </c>
      <c r="E154" s="22" t="s">
        <v>18</v>
      </c>
      <c r="F154" s="30" t="n">
        <f aca="false">SUM(F155:F158)</f>
        <v>1156.08218</v>
      </c>
      <c r="G154" s="30" t="n">
        <f aca="false">SUM(G155:G158)</f>
        <v>640.627</v>
      </c>
      <c r="H154" s="30" t="n">
        <f aca="false">SUM(H155:H158)</f>
        <v>515.45518</v>
      </c>
      <c r="I154" s="30" t="n">
        <f aca="false">SUM(I155:I158)</f>
        <v>0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8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1156.08218</v>
      </c>
      <c r="G156" s="31" t="n">
        <f aca="false">670.267-29.64</f>
        <v>640.627</v>
      </c>
      <c r="H156" s="31" t="n">
        <f aca="false">798.676-277.54082-5.68</f>
        <v>515.45518</v>
      </c>
      <c r="I156" s="31" t="n">
        <v>0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8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8"/>
      <c r="J158" s="28"/>
      <c r="K158" s="28"/>
      <c r="L158" s="28"/>
    </row>
    <row r="159" customFormat="false" ht="26.5" hidden="false" customHeight="true" outlineLevel="0" collapsed="false">
      <c r="A159" s="20" t="s">
        <v>78</v>
      </c>
      <c r="B159" s="13" t="s">
        <v>79</v>
      </c>
      <c r="C159" s="13" t="s">
        <v>73</v>
      </c>
      <c r="D159" s="13" t="s">
        <v>17</v>
      </c>
      <c r="E159" s="22" t="s">
        <v>18</v>
      </c>
      <c r="F159" s="30" t="n">
        <f aca="false">SUM(F160:F163)</f>
        <v>2282.80332</v>
      </c>
      <c r="G159" s="30" t="n">
        <f aca="false">SUM(G160:G163)</f>
        <v>1009.00032</v>
      </c>
      <c r="H159" s="30" t="n">
        <f aca="false">SUM(H160:H163)</f>
        <v>1273.803</v>
      </c>
      <c r="I159" s="30" t="n">
        <f aca="false">SUM(I160:I163)</f>
        <v>0</v>
      </c>
      <c r="J159" s="30" t="n">
        <f aca="false">SUM(J160:J163)</f>
        <v>0</v>
      </c>
      <c r="K159" s="30" t="n">
        <f aca="false">SUM(K160:K163)</f>
        <v>0</v>
      </c>
      <c r="L159" s="30" t="n">
        <f aca="false">SUM(L160:L163)</f>
        <v>0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3"/>
      <c r="G160" s="26"/>
      <c r="H160" s="27"/>
      <c r="I160" s="28"/>
      <c r="J160" s="28"/>
      <c r="K160" s="28"/>
      <c r="L160" s="28"/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25" t="n">
        <f aca="false">G161+H161+I161+J161+K161+L161</f>
        <v>2282.80332</v>
      </c>
      <c r="G161" s="31" t="n">
        <f aca="false">977.80786+31.19246</f>
        <v>1009.00032</v>
      </c>
      <c r="H161" s="31" t="n">
        <f aca="false">27.17+1014+105+127.633</f>
        <v>1273.803</v>
      </c>
      <c r="I161" s="31" t="n">
        <v>0</v>
      </c>
      <c r="J161" s="31" t="n">
        <v>0</v>
      </c>
      <c r="K161" s="31" t="n">
        <v>0</v>
      </c>
      <c r="L161" s="31" t="n">
        <v>0</v>
      </c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23"/>
      <c r="G162" s="26"/>
      <c r="H162" s="27"/>
      <c r="I162" s="28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23"/>
      <c r="G163" s="26"/>
      <c r="H163" s="27"/>
      <c r="I163" s="28"/>
      <c r="J163" s="28"/>
      <c r="K163" s="28"/>
      <c r="L163" s="28"/>
    </row>
    <row r="164" customFormat="false" ht="26.5" hidden="false" customHeight="true" outlineLevel="0" collapsed="false">
      <c r="A164" s="20" t="s">
        <v>80</v>
      </c>
      <c r="B164" s="13" t="s">
        <v>81</v>
      </c>
      <c r="C164" s="13" t="s">
        <v>16</v>
      </c>
      <c r="D164" s="13" t="s">
        <v>17</v>
      </c>
      <c r="E164" s="52" t="s">
        <v>18</v>
      </c>
      <c r="F164" s="53" t="n">
        <f aca="false">SUM(F165:F168)</f>
        <v>280651.70722</v>
      </c>
      <c r="G164" s="53" t="n">
        <f aca="false">SUM(G165:G168)</f>
        <v>39851.398</v>
      </c>
      <c r="H164" s="53" t="n">
        <f aca="false">SUM(H165:H168)</f>
        <v>42917.399</v>
      </c>
      <c r="I164" s="53" t="n">
        <f aca="false">SUM(I165:I168)</f>
        <v>47965.13</v>
      </c>
      <c r="J164" s="53" t="n">
        <f aca="false">SUM(J165:J168)</f>
        <v>51769.48083</v>
      </c>
      <c r="K164" s="53" t="n">
        <f aca="false">SUM(K165:K168)</f>
        <v>49031.53434</v>
      </c>
      <c r="L164" s="53" t="n">
        <f aca="false">SUM(L165:L168)</f>
        <v>49116.76505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25" t="n">
        <f aca="false">G165+H165+I165+J165+K165+L165</f>
        <v>280651.70722</v>
      </c>
      <c r="G165" s="31" t="n">
        <f aca="false">36206.313+3645.085</f>
        <v>39851.398</v>
      </c>
      <c r="H165" s="31" t="n">
        <f aca="false">4492.737+47808.293-6310.369-3073.262</f>
        <v>42917.399</v>
      </c>
      <c r="I165" s="31" t="n">
        <f aca="false">53877.716-12161.737+6249.151</f>
        <v>47965.13</v>
      </c>
      <c r="J165" s="31" t="n">
        <v>51769.48083</v>
      </c>
      <c r="K165" s="31" t="n">
        <v>49031.53434</v>
      </c>
      <c r="L165" s="31" t="n">
        <v>49116.76505</v>
      </c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31"/>
      <c r="G166" s="26"/>
      <c r="H166" s="26"/>
      <c r="I166" s="28"/>
      <c r="J166" s="28"/>
      <c r="K166" s="28"/>
      <c r="L166" s="28"/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6"/>
      <c r="I167" s="28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6"/>
      <c r="I168" s="28"/>
      <c r="J168" s="28"/>
      <c r="K168" s="28"/>
      <c r="L168" s="28"/>
    </row>
    <row r="169" customFormat="false" ht="26.5" hidden="false" customHeight="true" outlineLevel="0" collapsed="false">
      <c r="A169" s="20" t="s">
        <v>82</v>
      </c>
      <c r="B169" s="54" t="s">
        <v>83</v>
      </c>
      <c r="C169" s="13" t="s">
        <v>16</v>
      </c>
      <c r="D169" s="13" t="s">
        <v>17</v>
      </c>
      <c r="E169" s="22" t="s">
        <v>18</v>
      </c>
      <c r="F169" s="30" t="n">
        <f aca="false">SUM(F170:F173)</f>
        <v>1021994.56734</v>
      </c>
      <c r="G169" s="30" t="n">
        <f aca="false">SUM(G170:G173)</f>
        <v>126439</v>
      </c>
      <c r="H169" s="30" t="n">
        <f aca="false">SUM(H170:H173)</f>
        <v>145992.97282</v>
      </c>
      <c r="I169" s="30" t="n">
        <f aca="false">SUM(I170:I173)</f>
        <v>169624.2406</v>
      </c>
      <c r="J169" s="30" t="n">
        <f aca="false">SUM(J170:J173)</f>
        <v>193312.78464</v>
      </c>
      <c r="K169" s="30" t="n">
        <f aca="false">SUM(K170:K173)</f>
        <v>193312.78464</v>
      </c>
      <c r="L169" s="30" t="n">
        <f aca="false">SUM(L170:L173)</f>
        <v>193312.78464</v>
      </c>
    </row>
    <row r="170" customFormat="false" ht="26.5" hidden="false" customHeight="true" outlineLevel="0" collapsed="false">
      <c r="A170" s="20"/>
      <c r="B170" s="54"/>
      <c r="C170" s="54"/>
      <c r="D170" s="54"/>
      <c r="E170" s="24" t="s">
        <v>19</v>
      </c>
      <c r="F170" s="31"/>
      <c r="G170" s="26"/>
      <c r="H170" s="27"/>
      <c r="I170" s="28"/>
      <c r="J170" s="28"/>
      <c r="K170" s="28"/>
      <c r="L170" s="28"/>
    </row>
    <row r="171" customFormat="false" ht="26.5" hidden="false" customHeight="true" outlineLevel="0" collapsed="false">
      <c r="A171" s="20"/>
      <c r="B171" s="54"/>
      <c r="C171" s="54"/>
      <c r="D171" s="54"/>
      <c r="E171" s="24" t="s">
        <v>20</v>
      </c>
      <c r="F171" s="25" t="n">
        <f aca="false">G171+H171+I171+J171+K171+L171</f>
        <v>1021994.56734</v>
      </c>
      <c r="G171" s="31" t="n">
        <f aca="false">126439</f>
        <v>126439</v>
      </c>
      <c r="H171" s="31" t="n">
        <f aca="false">137983.49482+8009.478</f>
        <v>145992.97282</v>
      </c>
      <c r="I171" s="31" t="n">
        <f aca="false">154166.74421-13601.57664+2000+27059.07303</f>
        <v>169624.2406</v>
      </c>
      <c r="J171" s="31" t="n">
        <f aca="false">77325.11385+115987.67079</f>
        <v>193312.78464</v>
      </c>
      <c r="K171" s="31" t="n">
        <f aca="false">77325.11385+115987.67079</f>
        <v>193312.78464</v>
      </c>
      <c r="L171" s="31" t="n">
        <f aca="false">77325.11385+115987.67079</f>
        <v>193312.78464</v>
      </c>
    </row>
    <row r="172" customFormat="false" ht="26.5" hidden="false" customHeight="true" outlineLevel="0" collapsed="false">
      <c r="A172" s="20"/>
      <c r="B172" s="54"/>
      <c r="C172" s="54"/>
      <c r="D172" s="54"/>
      <c r="E172" s="24" t="s">
        <v>21</v>
      </c>
      <c r="F172" s="31"/>
      <c r="G172" s="26"/>
      <c r="H172" s="27"/>
      <c r="I172" s="28"/>
      <c r="J172" s="28"/>
      <c r="K172" s="28"/>
      <c r="L172" s="28"/>
    </row>
    <row r="173" customFormat="false" ht="26.5" hidden="false" customHeight="true" outlineLevel="0" collapsed="false">
      <c r="A173" s="20"/>
      <c r="B173" s="54"/>
      <c r="C173" s="54"/>
      <c r="D173" s="54"/>
      <c r="E173" s="29" t="s">
        <v>22</v>
      </c>
      <c r="F173" s="31"/>
      <c r="G173" s="26"/>
      <c r="H173" s="27"/>
      <c r="I173" s="28"/>
      <c r="J173" s="28"/>
      <c r="K173" s="28"/>
      <c r="L173" s="28"/>
    </row>
    <row r="174" customFormat="false" ht="25.7" hidden="true" customHeight="true" outlineLevel="0" collapsed="false">
      <c r="A174" s="36" t="s">
        <v>84</v>
      </c>
      <c r="B174" s="13" t="s">
        <v>85</v>
      </c>
      <c r="C174" s="13"/>
      <c r="D174" s="13" t="s">
        <v>17</v>
      </c>
      <c r="E174" s="22" t="s">
        <v>18</v>
      </c>
      <c r="F174" s="30" t="n">
        <f aca="false">SUM(F175:F178)</f>
        <v>0</v>
      </c>
      <c r="G174" s="30" t="n">
        <f aca="false">SUM(G175:G178)</f>
        <v>0</v>
      </c>
      <c r="H174" s="30" t="n">
        <f aca="false">SUM(H175:H178)</f>
        <v>0</v>
      </c>
      <c r="I174" s="30" t="n">
        <f aca="false">SUM(I175:I178)</f>
        <v>0</v>
      </c>
      <c r="J174" s="30" t="n">
        <f aca="false">SUM(J175:J178)</f>
        <v>0</v>
      </c>
      <c r="K174" s="30" t="n">
        <f aca="false">SUM(K175:K178)</f>
        <v>0</v>
      </c>
      <c r="L174" s="30" t="n">
        <f aca="false">SUM(L175:L178)</f>
        <v>0</v>
      </c>
    </row>
    <row r="175" customFormat="false" ht="25.7" hidden="true" customHeight="true" outlineLevel="0" collapsed="false">
      <c r="A175" s="36"/>
      <c r="B175" s="13"/>
      <c r="C175" s="13"/>
      <c r="D175" s="13"/>
      <c r="E175" s="24" t="s">
        <v>19</v>
      </c>
      <c r="F175" s="25" t="n">
        <f aca="false">G175+H175+I175+J175+K175+L175</f>
        <v>0</v>
      </c>
      <c r="G175" s="31" t="n">
        <f aca="false">1039.491-1039.491</f>
        <v>0</v>
      </c>
      <c r="H175" s="31" t="n">
        <f aca="false">1081.07-1081.07</f>
        <v>0</v>
      </c>
      <c r="I175" s="31" t="n">
        <f aca="false">1124.312-1124.312</f>
        <v>0</v>
      </c>
      <c r="J175" s="31" t="n">
        <v>0</v>
      </c>
      <c r="K175" s="31" t="n">
        <v>0</v>
      </c>
      <c r="L175" s="31" t="n">
        <v>0</v>
      </c>
    </row>
    <row r="176" customFormat="false" ht="25.7" hidden="true" customHeight="true" outlineLevel="0" collapsed="false">
      <c r="A176" s="36"/>
      <c r="B176" s="13"/>
      <c r="C176" s="13"/>
      <c r="D176" s="13"/>
      <c r="E176" s="24" t="s">
        <v>20</v>
      </c>
      <c r="F176" s="31"/>
      <c r="G176" s="26"/>
      <c r="H176" s="27"/>
      <c r="I176" s="28"/>
      <c r="J176" s="28"/>
      <c r="K176" s="28"/>
      <c r="L176" s="28"/>
    </row>
    <row r="177" customFormat="false" ht="25.7" hidden="true" customHeight="true" outlineLevel="0" collapsed="false">
      <c r="A177" s="36"/>
      <c r="B177" s="13"/>
      <c r="C177" s="13"/>
      <c r="D177" s="13"/>
      <c r="E177" s="24" t="s">
        <v>21</v>
      </c>
      <c r="F177" s="31"/>
      <c r="G177" s="26"/>
      <c r="H177" s="27"/>
      <c r="I177" s="28"/>
      <c r="J177" s="28"/>
      <c r="K177" s="28"/>
      <c r="L177" s="28"/>
    </row>
    <row r="178" customFormat="false" ht="25.7" hidden="true" customHeight="true" outlineLevel="0" collapsed="false">
      <c r="A178" s="36"/>
      <c r="B178" s="13"/>
      <c r="C178" s="13"/>
      <c r="D178" s="13"/>
      <c r="E178" s="29" t="s">
        <v>22</v>
      </c>
      <c r="F178" s="31"/>
      <c r="G178" s="26"/>
      <c r="H178" s="27"/>
      <c r="I178" s="28"/>
      <c r="J178" s="28"/>
      <c r="K178" s="28"/>
      <c r="L178" s="28"/>
    </row>
    <row r="179" customFormat="false" ht="25.7" hidden="false" customHeight="true" outlineLevel="0" collapsed="false">
      <c r="A179" s="20" t="s">
        <v>84</v>
      </c>
      <c r="B179" s="13" t="s">
        <v>86</v>
      </c>
      <c r="C179" s="13" t="s">
        <v>16</v>
      </c>
      <c r="D179" s="13" t="s">
        <v>17</v>
      </c>
      <c r="E179" s="22" t="s">
        <v>18</v>
      </c>
      <c r="F179" s="30" t="n">
        <f aca="false">SUM(F180:F183)</f>
        <v>60703.69245</v>
      </c>
      <c r="G179" s="30" t="n">
        <f aca="false">SUM(G180:G183)</f>
        <v>8944.62115</v>
      </c>
      <c r="H179" s="30" t="n">
        <f aca="false">SUM(H180:H183)</f>
        <v>9402.97472</v>
      </c>
      <c r="I179" s="30" t="n">
        <f aca="false">SUM(I180:I183)</f>
        <v>9593.64821</v>
      </c>
      <c r="J179" s="30" t="n">
        <f aca="false">SUM(J180:J183)</f>
        <v>10481.19847</v>
      </c>
      <c r="K179" s="30" t="n">
        <f aca="false">SUM(K180:K183)</f>
        <v>10925.84115</v>
      </c>
      <c r="L179" s="30" t="n">
        <f aca="false">SUM(L180:L183)</f>
        <v>11355.40875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25" t="n">
        <f aca="false">G180+H180+I180+J180+K180+L180</f>
        <v>60703.69245</v>
      </c>
      <c r="G180" s="31" t="n">
        <f aca="false">8962.545-73.278+55.35415</f>
        <v>8944.62115</v>
      </c>
      <c r="H180" s="31" t="n">
        <f aca="false">5655.775+1.60178+3745.59794</f>
        <v>9402.97472</v>
      </c>
      <c r="I180" s="31" t="n">
        <f aca="false">9693.64821-100</f>
        <v>9593.64821</v>
      </c>
      <c r="J180" s="31" t="n">
        <v>10481.19847</v>
      </c>
      <c r="K180" s="31" t="n">
        <v>10925.84115</v>
      </c>
      <c r="L180" s="31" t="n">
        <v>11355.40875</v>
      </c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31"/>
      <c r="G181" s="26"/>
      <c r="H181" s="27"/>
      <c r="I181" s="28"/>
      <c r="J181" s="28"/>
      <c r="K181" s="28"/>
      <c r="L181" s="28"/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8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8"/>
      <c r="J183" s="28"/>
      <c r="K183" s="28"/>
      <c r="L183" s="28"/>
    </row>
    <row r="184" customFormat="false" ht="25.7" hidden="false" customHeight="true" outlineLevel="0" collapsed="false">
      <c r="A184" s="20" t="s">
        <v>87</v>
      </c>
      <c r="B184" s="13" t="s">
        <v>88</v>
      </c>
      <c r="C184" s="13" t="s">
        <v>73</v>
      </c>
      <c r="D184" s="13" t="s">
        <v>17</v>
      </c>
      <c r="E184" s="22" t="s">
        <v>18</v>
      </c>
      <c r="F184" s="30" t="n">
        <f aca="false">SUM(F185:F188)</f>
        <v>141965.82935</v>
      </c>
      <c r="G184" s="30" t="n">
        <f aca="false">SUM(G185:G188)</f>
        <v>70191.545</v>
      </c>
      <c r="H184" s="30" t="n">
        <f aca="false">SUM(H185:H188)</f>
        <v>71774.28435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31"/>
      <c r="G185" s="26"/>
      <c r="H185" s="27"/>
      <c r="I185" s="28"/>
      <c r="J185" s="28"/>
      <c r="K185" s="28"/>
      <c r="L185" s="28"/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141965.82935</v>
      </c>
      <c r="G186" s="31" t="n">
        <f aca="false">66215.743+3975.802</f>
        <v>70191.545</v>
      </c>
      <c r="H186" s="31" t="n">
        <f aca="false">7726.629+33451.142+13977.282+4628.50633+11990.72502</f>
        <v>71774.28435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8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8"/>
      <c r="J188" s="28"/>
      <c r="K188" s="28"/>
      <c r="L188" s="28"/>
    </row>
    <row r="189" customFormat="false" ht="25.7" hidden="false" customHeight="true" outlineLevel="0" collapsed="false">
      <c r="A189" s="20" t="s">
        <v>89</v>
      </c>
      <c r="B189" s="13" t="s">
        <v>90</v>
      </c>
      <c r="C189" s="13" t="s">
        <v>9</v>
      </c>
      <c r="D189" s="13" t="s">
        <v>17</v>
      </c>
      <c r="E189" s="22" t="s">
        <v>18</v>
      </c>
      <c r="F189" s="30" t="n">
        <f aca="false">SUM(F190:F193)</f>
        <v>301.60199</v>
      </c>
      <c r="G189" s="30" t="n">
        <f aca="false">SUM(G190:G193)</f>
        <v>301.60199</v>
      </c>
      <c r="H189" s="30" t="n">
        <f aca="false">SUM(H190:H193)</f>
        <v>0</v>
      </c>
      <c r="I189" s="30" t="n">
        <f aca="false">SUM(I190:I193)</f>
        <v>0</v>
      </c>
      <c r="J189" s="30" t="n">
        <f aca="false">SUM(J190:J193)</f>
        <v>0</v>
      </c>
      <c r="K189" s="30" t="n">
        <f aca="false">SUM(K190:K193)</f>
        <v>0</v>
      </c>
      <c r="L189" s="30" t="n">
        <f aca="false">SUM(L190:L193)</f>
        <v>0</v>
      </c>
    </row>
    <row r="190" customFormat="false" ht="25.7" hidden="false" customHeight="true" outlineLevel="0" collapsed="false">
      <c r="A190" s="20"/>
      <c r="B190" s="13"/>
      <c r="C190" s="13"/>
      <c r="D190" s="13"/>
      <c r="E190" s="24" t="s">
        <v>19</v>
      </c>
      <c r="F190" s="25" t="n">
        <f aca="false">G190+H190+I190+J190+K190+L190</f>
        <v>0</v>
      </c>
      <c r="G190" s="34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</row>
    <row r="191" customFormat="false" ht="25.7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301.60199</v>
      </c>
      <c r="G191" s="39" t="n">
        <f aca="false">346.993-45.39101</f>
        <v>301.60199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</row>
    <row r="192" customFormat="false" ht="25.7" hidden="false" customHeight="true" outlineLevel="0" collapsed="false">
      <c r="A192" s="20"/>
      <c r="B192" s="13"/>
      <c r="C192" s="13"/>
      <c r="D192" s="13"/>
      <c r="E192" s="24" t="s">
        <v>21</v>
      </c>
      <c r="F192" s="31"/>
      <c r="G192" s="26"/>
      <c r="H192" s="27"/>
      <c r="I192" s="28"/>
      <c r="J192" s="28"/>
      <c r="K192" s="28"/>
      <c r="L192" s="28"/>
    </row>
    <row r="193" customFormat="false" ht="25.7" hidden="false" customHeight="true" outlineLevel="0" collapsed="false">
      <c r="A193" s="20"/>
      <c r="B193" s="13"/>
      <c r="C193" s="13"/>
      <c r="D193" s="13"/>
      <c r="E193" s="29" t="s">
        <v>22</v>
      </c>
      <c r="F193" s="31"/>
      <c r="G193" s="26"/>
      <c r="H193" s="27"/>
      <c r="I193" s="28"/>
      <c r="J193" s="28"/>
      <c r="K193" s="28"/>
      <c r="L193" s="28"/>
    </row>
    <row r="194" customFormat="false" ht="24.85" hidden="false" customHeight="true" outlineLevel="0" collapsed="false">
      <c r="A194" s="20" t="s">
        <v>91</v>
      </c>
      <c r="B194" s="13" t="s">
        <v>92</v>
      </c>
      <c r="C194" s="13" t="s">
        <v>93</v>
      </c>
      <c r="D194" s="13" t="s">
        <v>17</v>
      </c>
      <c r="E194" s="22" t="s">
        <v>18</v>
      </c>
      <c r="F194" s="30" t="n">
        <f aca="false">F196</f>
        <v>33772.52126</v>
      </c>
      <c r="G194" s="30" t="n">
        <f aca="false">G196</f>
        <v>0</v>
      </c>
      <c r="H194" s="30" t="n">
        <f aca="false">H196</f>
        <v>0</v>
      </c>
      <c r="I194" s="53" t="n">
        <f aca="false">SUM(I195:I198)</f>
        <v>8654.54926</v>
      </c>
      <c r="J194" s="53" t="n">
        <f aca="false">SUM(J195:J198)</f>
        <v>8046.506</v>
      </c>
      <c r="K194" s="53" t="n">
        <f aca="false">SUM(K195:K198)</f>
        <v>8368.367</v>
      </c>
      <c r="L194" s="53" t="n">
        <f aca="false">SUM(L195:L198)</f>
        <v>8703.099</v>
      </c>
    </row>
    <row r="195" customFormat="false" ht="24.8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6"/>
      <c r="I195" s="28"/>
      <c r="J195" s="28"/>
      <c r="K195" s="28"/>
      <c r="L195" s="28"/>
    </row>
    <row r="196" customFormat="false" ht="24.8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33772.52126</v>
      </c>
      <c r="G196" s="31" t="n">
        <v>0</v>
      </c>
      <c r="H196" s="31" t="n">
        <v>0</v>
      </c>
      <c r="I196" s="31" t="n">
        <f aca="false">8365.621+288.92826</f>
        <v>8654.54926</v>
      </c>
      <c r="J196" s="31" t="n">
        <f aca="false">262.22+7784.286</f>
        <v>8046.506</v>
      </c>
      <c r="K196" s="31" t="n">
        <f aca="false">274.3836+8093.9834</f>
        <v>8368.367</v>
      </c>
      <c r="L196" s="31" t="n">
        <f aca="false">282.6778+8420.4212</f>
        <v>8703.099</v>
      </c>
    </row>
    <row r="197" customFormat="false" ht="24.8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8"/>
      <c r="J197" s="28"/>
      <c r="K197" s="28"/>
      <c r="L197" s="28"/>
    </row>
    <row r="198" customFormat="false" ht="44.7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8"/>
      <c r="J198" s="28"/>
      <c r="K198" s="28"/>
      <c r="L198" s="28"/>
    </row>
    <row r="199" customFormat="false" ht="26.5" hidden="false" customHeight="true" outlineLevel="0" collapsed="false">
      <c r="A199" s="20" t="s">
        <v>94</v>
      </c>
      <c r="B199" s="13" t="s">
        <v>95</v>
      </c>
      <c r="C199" s="13" t="s">
        <v>93</v>
      </c>
      <c r="D199" s="13" t="s">
        <v>17</v>
      </c>
      <c r="E199" s="22" t="s">
        <v>18</v>
      </c>
      <c r="F199" s="30" t="n">
        <f aca="false">F201</f>
        <v>3163.854</v>
      </c>
      <c r="G199" s="30" t="n">
        <f aca="false">G201</f>
        <v>0</v>
      </c>
      <c r="H199" s="30" t="n">
        <f aca="false">H201</f>
        <v>0</v>
      </c>
      <c r="I199" s="53" t="n">
        <f aca="false">SUM(I200:I203)</f>
        <v>1142.32</v>
      </c>
      <c r="J199" s="53" t="n">
        <f aca="false">SUM(J200:J203)</f>
        <v>609.45</v>
      </c>
      <c r="K199" s="53" t="n">
        <f aca="false">SUM(K200:K203)</f>
        <v>764.006</v>
      </c>
      <c r="L199" s="53" t="n">
        <f aca="false">SUM(L200:L203)</f>
        <v>648.078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8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163.854</v>
      </c>
      <c r="G201" s="31" t="n">
        <v>0</v>
      </c>
      <c r="H201" s="31" t="n">
        <v>0</v>
      </c>
      <c r="I201" s="31" t="n">
        <v>1142.32</v>
      </c>
      <c r="J201" s="31" t="n">
        <v>609.45</v>
      </c>
      <c r="K201" s="31" t="n">
        <v>764.006</v>
      </c>
      <c r="L201" s="31" t="n">
        <v>648.078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8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8"/>
      <c r="J203" s="28"/>
      <c r="K203" s="28"/>
      <c r="L203" s="28"/>
    </row>
    <row r="204" customFormat="false" ht="26.5" hidden="false" customHeight="true" outlineLevel="0" collapsed="false">
      <c r="A204" s="20" t="s">
        <v>96</v>
      </c>
      <c r="B204" s="13" t="s">
        <v>97</v>
      </c>
      <c r="C204" s="13" t="s">
        <v>93</v>
      </c>
      <c r="D204" s="13" t="s">
        <v>17</v>
      </c>
      <c r="E204" s="22" t="s">
        <v>18</v>
      </c>
      <c r="F204" s="30" t="n">
        <f aca="false">F206</f>
        <v>5215.3506</v>
      </c>
      <c r="G204" s="30" t="n">
        <f aca="false">G206</f>
        <v>0</v>
      </c>
      <c r="H204" s="30" t="n">
        <f aca="false">H206</f>
        <v>0</v>
      </c>
      <c r="I204" s="53" t="n">
        <f aca="false">SUM(I205:I208)</f>
        <v>1381.5316</v>
      </c>
      <c r="J204" s="53" t="n">
        <f aca="false">SUM(J205:J208)</f>
        <v>1228.158</v>
      </c>
      <c r="K204" s="53" t="n">
        <f aca="false">SUM(K205:K208)</f>
        <v>1277.285</v>
      </c>
      <c r="L204" s="53" t="n">
        <f aca="false">SUM(L205:L208)</f>
        <v>1328.376</v>
      </c>
    </row>
    <row r="205" customFormat="false" ht="26.5" hidden="false" customHeight="true" outlineLevel="0" collapsed="false">
      <c r="A205" s="20"/>
      <c r="B205" s="13"/>
      <c r="C205" s="13"/>
      <c r="D205" s="13"/>
      <c r="E205" s="24" t="s">
        <v>19</v>
      </c>
      <c r="F205" s="23"/>
      <c r="G205" s="26"/>
      <c r="H205" s="27"/>
      <c r="I205" s="28"/>
      <c r="J205" s="28"/>
      <c r="K205" s="28"/>
      <c r="L205" s="28"/>
    </row>
    <row r="206" customFormat="false" ht="26.5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5215.3506</v>
      </c>
      <c r="G206" s="31" t="n">
        <v>0</v>
      </c>
      <c r="H206" s="31" t="n">
        <v>0</v>
      </c>
      <c r="I206" s="31" t="n">
        <f aca="false">1251.76+129.7716</f>
        <v>1381.5316</v>
      </c>
      <c r="J206" s="31" t="n">
        <f aca="false">39.5896+1046.275+142.2934</f>
        <v>1228.158</v>
      </c>
      <c r="K206" s="31" t="n">
        <f aca="false">38.4954+1096.4962+142.2934</f>
        <v>1277.285</v>
      </c>
      <c r="L206" s="31" t="n">
        <f aca="false">39.3652+1146.7174+142.2934</f>
        <v>1328.376</v>
      </c>
    </row>
    <row r="207" customFormat="false" ht="26.5" hidden="false" customHeight="true" outlineLevel="0" collapsed="false">
      <c r="A207" s="20"/>
      <c r="B207" s="13"/>
      <c r="C207" s="13"/>
      <c r="D207" s="13"/>
      <c r="E207" s="24" t="s">
        <v>21</v>
      </c>
      <c r="F207" s="23"/>
      <c r="G207" s="26"/>
      <c r="H207" s="27"/>
      <c r="I207" s="28"/>
      <c r="J207" s="28"/>
      <c r="K207" s="28"/>
      <c r="L207" s="28"/>
    </row>
    <row r="208" customFormat="false" ht="26.5" hidden="false" customHeight="true" outlineLevel="0" collapsed="false">
      <c r="A208" s="20"/>
      <c r="B208" s="13"/>
      <c r="C208" s="13"/>
      <c r="D208" s="13"/>
      <c r="E208" s="29" t="s">
        <v>22</v>
      </c>
      <c r="F208" s="23"/>
      <c r="G208" s="26"/>
      <c r="H208" s="27"/>
      <c r="I208" s="28"/>
      <c r="J208" s="28"/>
      <c r="K208" s="28"/>
      <c r="L208" s="28"/>
    </row>
    <row r="209" customFormat="false" ht="25.7" hidden="false" customHeight="true" outlineLevel="0" collapsed="false">
      <c r="A209" s="20" t="s">
        <v>98</v>
      </c>
      <c r="B209" s="13" t="s">
        <v>99</v>
      </c>
      <c r="C209" s="13" t="s">
        <v>93</v>
      </c>
      <c r="D209" s="13" t="s">
        <v>17</v>
      </c>
      <c r="E209" s="22" t="s">
        <v>18</v>
      </c>
      <c r="F209" s="30" t="n">
        <f aca="false">F211</f>
        <v>325228.766</v>
      </c>
      <c r="G209" s="30" t="n">
        <f aca="false">G211</f>
        <v>0</v>
      </c>
      <c r="H209" s="30" t="n">
        <f aca="false">H211</f>
        <v>0</v>
      </c>
      <c r="I209" s="53" t="n">
        <f aca="false">SUM(I210:I213)</f>
        <v>75362.363</v>
      </c>
      <c r="J209" s="53" t="n">
        <f aca="false">SUM(J210:J213)</f>
        <v>83288.801</v>
      </c>
      <c r="K209" s="53" t="n">
        <f aca="false">SUM(K210:K213)</f>
        <v>83288.801</v>
      </c>
      <c r="L209" s="53" t="n">
        <f aca="false">SUM(L210:L213)</f>
        <v>83288.801</v>
      </c>
    </row>
    <row r="210" customFormat="false" ht="25.7" hidden="false" customHeight="true" outlineLevel="0" collapsed="false">
      <c r="A210" s="20"/>
      <c r="B210" s="13"/>
      <c r="C210" s="13"/>
      <c r="D210" s="13"/>
      <c r="E210" s="24" t="s">
        <v>19</v>
      </c>
      <c r="F210" s="31"/>
      <c r="G210" s="26"/>
      <c r="H210" s="27"/>
      <c r="I210" s="28"/>
      <c r="J210" s="28"/>
      <c r="K210" s="28"/>
      <c r="L210" s="28"/>
    </row>
    <row r="211" customFormat="false" ht="25.7" hidden="false" customHeight="true" outlineLevel="0" collapsed="false">
      <c r="A211" s="20"/>
      <c r="B211" s="13"/>
      <c r="C211" s="13"/>
      <c r="D211" s="13"/>
      <c r="E211" s="24" t="s">
        <v>20</v>
      </c>
      <c r="F211" s="25" t="n">
        <f aca="false">G211+H211+I211+J211+K211+L211</f>
        <v>325228.766</v>
      </c>
      <c r="G211" s="31" t="n">
        <v>0</v>
      </c>
      <c r="H211" s="31" t="n">
        <v>0</v>
      </c>
      <c r="I211" s="31" t="n">
        <f aca="false">64952.842+387.07001+10022.45099</f>
        <v>75362.363</v>
      </c>
      <c r="J211" s="31" t="n">
        <f aca="false">1515.856+81772.945</f>
        <v>83288.801</v>
      </c>
      <c r="K211" s="31" t="n">
        <f aca="false">1515.856+81772.945</f>
        <v>83288.801</v>
      </c>
      <c r="L211" s="31" t="n">
        <f aca="false">1515.856+81772.945</f>
        <v>83288.801</v>
      </c>
    </row>
    <row r="212" customFormat="false" ht="25.7" hidden="false" customHeight="true" outlineLevel="0" collapsed="false">
      <c r="A212" s="20"/>
      <c r="B212" s="13"/>
      <c r="C212" s="13"/>
      <c r="D212" s="13"/>
      <c r="E212" s="24" t="s">
        <v>21</v>
      </c>
      <c r="F212" s="31"/>
      <c r="G212" s="26"/>
      <c r="H212" s="27"/>
      <c r="I212" s="27"/>
      <c r="J212" s="28"/>
      <c r="K212" s="28"/>
      <c r="L212" s="28"/>
    </row>
    <row r="213" customFormat="false" ht="25.7" hidden="false" customHeight="true" outlineLevel="0" collapsed="false">
      <c r="A213" s="20"/>
      <c r="B213" s="13"/>
      <c r="C213" s="13"/>
      <c r="D213" s="13"/>
      <c r="E213" s="29" t="s">
        <v>22</v>
      </c>
      <c r="F213" s="31"/>
      <c r="G213" s="26"/>
      <c r="H213" s="27"/>
      <c r="I213" s="27"/>
      <c r="J213" s="28"/>
      <c r="K213" s="28"/>
      <c r="L213" s="28"/>
    </row>
    <row r="214" customFormat="false" ht="23.25" hidden="false" customHeight="true" outlineLevel="0" collapsed="false">
      <c r="A214" s="55"/>
      <c r="B214" s="56" t="s">
        <v>100</v>
      </c>
      <c r="C214" s="20"/>
      <c r="D214" s="20"/>
      <c r="E214" s="57" t="s">
        <v>18</v>
      </c>
      <c r="F214" s="40" t="n">
        <f aca="false">F215+F216+F217+F218</f>
        <v>3344861.63248</v>
      </c>
      <c r="G214" s="40" t="n">
        <f aca="false">G215+G216+G217+G218</f>
        <v>463811.33364</v>
      </c>
      <c r="H214" s="40" t="n">
        <f aca="false">H215+H216+H217+H218</f>
        <v>532421.81366</v>
      </c>
      <c r="I214" s="40" t="n">
        <f aca="false">I215+I216+I217+I218</f>
        <v>558092.35467</v>
      </c>
      <c r="J214" s="40" t="n">
        <f aca="false">J215+J216+J217+J218</f>
        <v>598630.91294</v>
      </c>
      <c r="K214" s="40" t="n">
        <f aca="false">K215+K216+K217+K218</f>
        <v>595560.26213</v>
      </c>
      <c r="L214" s="40" t="n">
        <f aca="false">L215+L216+L217+L218</f>
        <v>596344.95544</v>
      </c>
    </row>
    <row r="215" customFormat="false" ht="23.25" hidden="false" customHeight="true" outlineLevel="0" collapsed="false">
      <c r="A215" s="55"/>
      <c r="B215" s="20"/>
      <c r="C215" s="20"/>
      <c r="D215" s="20"/>
      <c r="E215" s="24" t="s">
        <v>19</v>
      </c>
      <c r="F215" s="40" t="n">
        <f aca="false">F165+F175+F180+F190</f>
        <v>341355.39967</v>
      </c>
      <c r="G215" s="40" t="n">
        <f aca="false">G125</f>
        <v>48796.01915</v>
      </c>
      <c r="H215" s="40" t="n">
        <f aca="false">H125</f>
        <v>52320.37372</v>
      </c>
      <c r="I215" s="40" t="n">
        <f aca="false">I125</f>
        <v>57558.77821</v>
      </c>
      <c r="J215" s="40" t="n">
        <f aca="false">J125</f>
        <v>62250.6793</v>
      </c>
      <c r="K215" s="40" t="n">
        <f aca="false">K125</f>
        <v>59957.37549</v>
      </c>
      <c r="L215" s="40" t="n">
        <f aca="false">L125</f>
        <v>60472.1738</v>
      </c>
    </row>
    <row r="216" customFormat="false" ht="23.25" hidden="false" customHeight="true" outlineLevel="0" collapsed="false">
      <c r="A216" s="55"/>
      <c r="B216" s="20"/>
      <c r="C216" s="20"/>
      <c r="D216" s="20"/>
      <c r="E216" s="24" t="s">
        <v>20</v>
      </c>
      <c r="F216" s="40" t="n">
        <f aca="false">F146+F151+F156+F161+F171+F186+F191+F136+F141+F196+F201+F206+F211</f>
        <v>2964048.32876</v>
      </c>
      <c r="G216" s="40" t="n">
        <f aca="false">G126</f>
        <v>407748.19131</v>
      </c>
      <c r="H216" s="40" t="n">
        <f aca="false">H126</f>
        <v>472924.68307</v>
      </c>
      <c r="I216" s="40" t="n">
        <f aca="false">I126</f>
        <v>492098.14346</v>
      </c>
      <c r="J216" s="40" t="n">
        <f aca="false">J126</f>
        <v>530265.39864</v>
      </c>
      <c r="K216" s="40" t="n">
        <f aca="false">K126</f>
        <v>530371.00864</v>
      </c>
      <c r="L216" s="40" t="n">
        <f aca="false">L126</f>
        <v>530640.90364</v>
      </c>
    </row>
    <row r="217" customFormat="false" ht="23.25" hidden="false" customHeight="true" outlineLevel="0" collapsed="false">
      <c r="A217" s="55"/>
      <c r="B217" s="20"/>
      <c r="C217" s="20"/>
      <c r="D217" s="20"/>
      <c r="E217" s="24" t="s">
        <v>21</v>
      </c>
      <c r="F217" s="40" t="n">
        <f aca="false">F22+F27+F32+F37+F42+F47+F62+F67+F77+F82+F92+F97+F112+F122+F127</f>
        <v>39457.90405</v>
      </c>
      <c r="G217" s="40" t="n">
        <f aca="false">G14+G109+G114+G142</f>
        <v>7267.12318</v>
      </c>
      <c r="H217" s="40" t="n">
        <f aca="false">H14+H109+H114+H127</f>
        <v>7176.75687</v>
      </c>
      <c r="I217" s="40" t="n">
        <f aca="false">I14+I109+I114+I127</f>
        <v>8435.433</v>
      </c>
      <c r="J217" s="40" t="n">
        <f aca="false">J14+J109+J114+J127</f>
        <v>6114.835</v>
      </c>
      <c r="K217" s="40" t="n">
        <f aca="false">K14+K109+K114+K127</f>
        <v>5231.878</v>
      </c>
      <c r="L217" s="40" t="n">
        <f aca="false">L14+L109+L114+L127</f>
        <v>5231.878</v>
      </c>
    </row>
    <row r="218" customFormat="false" ht="23.25" hidden="false" customHeight="true" outlineLevel="0" collapsed="false">
      <c r="A218" s="55"/>
      <c r="B218" s="20"/>
      <c r="C218" s="20"/>
      <c r="D218" s="20"/>
      <c r="E218" s="29" t="s">
        <v>22</v>
      </c>
      <c r="F218" s="58"/>
      <c r="G218" s="26"/>
      <c r="H218" s="27"/>
      <c r="I218" s="27"/>
      <c r="J218" s="28"/>
      <c r="K218" s="28"/>
      <c r="L218" s="28"/>
    </row>
    <row r="219" customFormat="false" ht="6" hidden="false" customHeight="true" outlineLevel="0" collapsed="false"/>
  </sheetData>
  <mergeCells count="175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  <mergeCell ref="A209:A213"/>
    <mergeCell ref="B209:B213"/>
    <mergeCell ref="C209:C213"/>
    <mergeCell ref="D209:D21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61" man="true" max="16383" min="0"/>
    <brk id="168" man="true" max="16383" min="0"/>
    <brk id="203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5-02-11T08:47:01Z</cp:lastPrinted>
  <dcterms:modified xsi:type="dcterms:W3CDTF">2025-02-11T08:47:21Z</dcterms:modified>
  <cp:revision>6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